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den Rookie (2026)" sheetId="1" state="visible" r:id="rId2"/>
  </sheets>
  <definedNames>
    <definedName function="false" hidden="false" localSheetId="0" name="Excel_BuiltIn__FilterDatabase" vbProcedure="false">'Madden Rookie (2026)'!$A$2:$C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818">
  <si>
    <t xml:space="preserve">Year</t>
  </si>
  <si>
    <t xml:space="preserve">General</t>
  </si>
  <si>
    <t xml:space="preserve">Running</t>
  </si>
  <si>
    <t xml:space="preserve">Receiving</t>
  </si>
  <si>
    <t xml:space="preserve">Blocking</t>
  </si>
  <si>
    <t xml:space="preserve">Defense</t>
  </si>
  <si>
    <t xml:space="preserve">Passing</t>
  </si>
  <si>
    <t xml:space="preserve">Kicking</t>
  </si>
  <si>
    <t xml:space="preserve">NFL Team</t>
  </si>
  <si>
    <t xml:space="preserve">College Team</t>
  </si>
  <si>
    <t xml:space="preserve">Position</t>
  </si>
  <si>
    <t xml:space="preserve">Archtype</t>
  </si>
  <si>
    <t xml:space="preserve">First</t>
  </si>
  <si>
    <t xml:space="preserve">Last</t>
  </si>
  <si>
    <t xml:space="preserve">Number</t>
  </si>
  <si>
    <t xml:space="preserve">Trait</t>
  </si>
  <si>
    <t xml:space="preserve">Class</t>
  </si>
  <si>
    <t xml:space="preserve">First Year on Campus</t>
  </si>
  <si>
    <t xml:space="preserve">Years Left Including this Season</t>
  </si>
  <si>
    <t xml:space="preserve">Age</t>
  </si>
  <si>
    <t xml:space="preserve">Speed</t>
  </si>
  <si>
    <t xml:space="preserve">Acceleration</t>
  </si>
  <si>
    <t xml:space="preserve">Agility</t>
  </si>
  <si>
    <t xml:space="preserve">COD</t>
  </si>
  <si>
    <t xml:space="preserve">Strength</t>
  </si>
  <si>
    <t xml:space="preserve">Jumping</t>
  </si>
  <si>
    <t xml:space="preserve">Awareness</t>
  </si>
  <si>
    <t xml:space="preserve">BC Vision</t>
  </si>
  <si>
    <t xml:space="preserve">Carrying</t>
  </si>
  <si>
    <t xml:space="preserve">Break Tackle</t>
  </si>
  <si>
    <t xml:space="preserve">Spin</t>
  </si>
  <si>
    <t xml:space="preserve">Juke</t>
  </si>
  <si>
    <t xml:space="preserve">Trucking</t>
  </si>
  <si>
    <t xml:space="preserve">Stiff Arm</t>
  </si>
  <si>
    <t xml:space="preserve">Catching </t>
  </si>
  <si>
    <t xml:space="preserve">Catch in Traffic</t>
  </si>
  <si>
    <t xml:space="preserve">Short Route</t>
  </si>
  <si>
    <t xml:space="preserve">Medium Route</t>
  </si>
  <si>
    <t xml:space="preserve">Deep Route</t>
  </si>
  <si>
    <t xml:space="preserve">Release</t>
  </si>
  <si>
    <t xml:space="preserve">Spec Catch</t>
  </si>
  <si>
    <t xml:space="preserve">Run Block</t>
  </si>
  <si>
    <t xml:space="preserve">Run Block Power</t>
  </si>
  <si>
    <t xml:space="preserve">Run Block Finesse</t>
  </si>
  <si>
    <t xml:space="preserve">Impact Block</t>
  </si>
  <si>
    <t xml:space="preserve">Pass Block</t>
  </si>
  <si>
    <t xml:space="preserve">Pass Block Power</t>
  </si>
  <si>
    <t xml:space="preserve">Pass Block Finesse</t>
  </si>
  <si>
    <t xml:space="preserve">Lead Block</t>
  </si>
  <si>
    <t xml:space="preserve">Power Moves</t>
  </si>
  <si>
    <t xml:space="preserve">Finesse Moves</t>
  </si>
  <si>
    <t xml:space="preserve">Block Shed</t>
  </si>
  <si>
    <t xml:space="preserve">Hit Power</t>
  </si>
  <si>
    <t xml:space="preserve">Tackle</t>
  </si>
  <si>
    <t xml:space="preserve">Pursuit</t>
  </si>
  <si>
    <t xml:space="preserve">Man Coverage</t>
  </si>
  <si>
    <t xml:space="preserve">Zone Coverage</t>
  </si>
  <si>
    <t xml:space="preserve">Play Recognition</t>
  </si>
  <si>
    <t xml:space="preserve">Press</t>
  </si>
  <si>
    <t xml:space="preserve">Throw Power</t>
  </si>
  <si>
    <t xml:space="preserve">Short Acc.</t>
  </si>
  <si>
    <t xml:space="preserve">Medium Acc.</t>
  </si>
  <si>
    <t xml:space="preserve">Deep Acc.</t>
  </si>
  <si>
    <t xml:space="preserve">Break Sack</t>
  </si>
  <si>
    <t xml:space="preserve">Under Pressure</t>
  </si>
  <si>
    <t xml:space="preserve">Throw on the Run</t>
  </si>
  <si>
    <t xml:space="preserve">Play Action</t>
  </si>
  <si>
    <t xml:space="preserve">Kick Accuracy</t>
  </si>
  <si>
    <t xml:space="preserve">Kick Power</t>
  </si>
  <si>
    <t xml:space="preserve">Notes</t>
  </si>
  <si>
    <t xml:space="preserve">Deal Breaker</t>
  </si>
  <si>
    <t xml:space="preserve">Transfer Risk</t>
  </si>
  <si>
    <t xml:space="preserve">Tier</t>
  </si>
  <si>
    <t xml:space="preserve">Abilities</t>
  </si>
  <si>
    <t xml:space="preserve">Stars</t>
  </si>
  <si>
    <t xml:space="preserve">Caps</t>
  </si>
  <si>
    <t xml:space="preserve">Pipeline</t>
  </si>
  <si>
    <t xml:space="preserve">Overall</t>
  </si>
  <si>
    <t xml:space="preserve">Used</t>
  </si>
  <si>
    <t xml:space="preserve">Pot. Left</t>
  </si>
  <si>
    <t xml:space="preserve">Pot. OVR Change</t>
  </si>
  <si>
    <t xml:space="preserve">Ceiling OVR</t>
  </si>
  <si>
    <t xml:space="preserve">Chance to Hit Potential (First Team)</t>
  </si>
  <si>
    <t xml:space="preserve">Years Left After Transfer</t>
  </si>
  <si>
    <t xml:space="preserve">Transfer Portal Stars</t>
  </si>
  <si>
    <t xml:space="preserve">Ideal Pitch</t>
  </si>
  <si>
    <t xml:space="preserve">Good Conversion</t>
  </si>
  <si>
    <t xml:space="preserve">What Position</t>
  </si>
  <si>
    <t xml:space="preserve">Accuracy Caps</t>
  </si>
  <si>
    <t xml:space="preserve">Quickness Caps</t>
  </si>
  <si>
    <t xml:space="preserve">Power Caps</t>
  </si>
  <si>
    <t xml:space="preserve">IQ Caps</t>
  </si>
  <si>
    <t xml:space="preserve">Height</t>
  </si>
  <si>
    <t xml:space="preserve">Weight</t>
  </si>
  <si>
    <t xml:space="preserve">Percentage in the Portal</t>
  </si>
  <si>
    <t xml:space="preserve">Chance to Hit Potential (Transfer)</t>
  </si>
  <si>
    <t xml:space="preserve">Active</t>
  </si>
  <si>
    <t xml:space="preserve">Fantasy Asset</t>
  </si>
  <si>
    <t xml:space="preserve">Comparison</t>
  </si>
  <si>
    <t xml:space="preserve">49ers</t>
  </si>
  <si>
    <t xml:space="preserve">Georgia</t>
  </si>
  <si>
    <t xml:space="preserve">LE</t>
  </si>
  <si>
    <t xml:space="preserve">Mykel</t>
  </si>
  <si>
    <t xml:space="preserve">Williams</t>
  </si>
  <si>
    <t xml:space="preserve">Star</t>
  </si>
  <si>
    <t xml:space="preserve">JR</t>
  </si>
  <si>
    <t xml:space="preserve">None</t>
  </si>
  <si>
    <t xml:space="preserve">Gold</t>
  </si>
  <si>
    <t xml:space="preserve">Quick Jump</t>
  </si>
  <si>
    <t xml:space="preserve">South Georgia</t>
  </si>
  <si>
    <t xml:space="preserve">Texas</t>
  </si>
  <si>
    <t xml:space="preserve">DT</t>
  </si>
  <si>
    <t xml:space="preserve">Alfred </t>
  </si>
  <si>
    <t xml:space="preserve">Collins</t>
  </si>
  <si>
    <t xml:space="preserve">SR</t>
  </si>
  <si>
    <t xml:space="preserve">Pocket Disruptor</t>
  </si>
  <si>
    <t xml:space="preserve">East Texas</t>
  </si>
  <si>
    <t xml:space="preserve">Oklahoma State</t>
  </si>
  <si>
    <t xml:space="preserve">MLB</t>
  </si>
  <si>
    <t xml:space="preserve">Nick</t>
  </si>
  <si>
    <t xml:space="preserve">Martin</t>
  </si>
  <si>
    <t xml:space="preserve">Impact</t>
  </si>
  <si>
    <t xml:space="preserve">JR (RS)</t>
  </si>
  <si>
    <t xml:space="preserve">North Texas</t>
  </si>
  <si>
    <t xml:space="preserve">Western Kentucky</t>
  </si>
  <si>
    <t xml:space="preserve">CB</t>
  </si>
  <si>
    <t xml:space="preserve">Upton</t>
  </si>
  <si>
    <t xml:space="preserve">Stout</t>
  </si>
  <si>
    <t xml:space="preserve">Normal</t>
  </si>
  <si>
    <t xml:space="preserve">Coach Prestige</t>
  </si>
  <si>
    <t xml:space="preserve">Red</t>
  </si>
  <si>
    <t xml:space="preserve">Indiana</t>
  </si>
  <si>
    <t xml:space="preserve">CJ</t>
  </si>
  <si>
    <t xml:space="preserve">West</t>
  </si>
  <si>
    <t xml:space="preserve">Illinois</t>
  </si>
  <si>
    <t xml:space="preserve">Ole Miss</t>
  </si>
  <si>
    <t xml:space="preserve">WR</t>
  </si>
  <si>
    <t xml:space="preserve">Jordan</t>
  </si>
  <si>
    <t xml:space="preserve">Watkins</t>
  </si>
  <si>
    <t xml:space="preserve">Kentucky</t>
  </si>
  <si>
    <t xml:space="preserve">Yes</t>
  </si>
  <si>
    <t xml:space="preserve">Oregon</t>
  </si>
  <si>
    <t xml:space="preserve">HB</t>
  </si>
  <si>
    <t xml:space="preserve">James</t>
  </si>
  <si>
    <t xml:space="preserve">Tennessee</t>
  </si>
  <si>
    <t xml:space="preserve">Kansas State</t>
  </si>
  <si>
    <t xml:space="preserve">FS</t>
  </si>
  <si>
    <t xml:space="preserve">Marques</t>
  </si>
  <si>
    <t xml:space="preserve">Sigle</t>
  </si>
  <si>
    <t xml:space="preserve">Silver</t>
  </si>
  <si>
    <t xml:space="preserve">Ballhawk</t>
  </si>
  <si>
    <t xml:space="preserve">Nebraska</t>
  </si>
  <si>
    <t xml:space="preserve">QB</t>
  </si>
  <si>
    <t xml:space="preserve">Kurtis</t>
  </si>
  <si>
    <t xml:space="preserve">Rourke</t>
  </si>
  <si>
    <t xml:space="preserve">SR (RS)</t>
  </si>
  <si>
    <t xml:space="preserve">National</t>
  </si>
  <si>
    <t xml:space="preserve">Iowa</t>
  </si>
  <si>
    <t xml:space="preserve">RG</t>
  </si>
  <si>
    <t xml:space="preserve">Connor</t>
  </si>
  <si>
    <t xml:space="preserve">Colby</t>
  </si>
  <si>
    <t xml:space="preserve">Montana</t>
  </si>
  <si>
    <t xml:space="preserve">Junior</t>
  </si>
  <si>
    <t xml:space="preserve">Bergen</t>
  </si>
  <si>
    <t xml:space="preserve">Cincinnati</t>
  </si>
  <si>
    <t xml:space="preserve">Corey </t>
  </si>
  <si>
    <t xml:space="preserve">Kiner</t>
  </si>
  <si>
    <t xml:space="preserve">Side Step</t>
  </si>
  <si>
    <t xml:space="preserve">Ohio</t>
  </si>
  <si>
    <t xml:space="preserve">Isaiah</t>
  </si>
  <si>
    <t xml:space="preserve">Neyor</t>
  </si>
  <si>
    <t xml:space="preserve">Bears</t>
  </si>
  <si>
    <t xml:space="preserve">Michigan</t>
  </si>
  <si>
    <t xml:space="preserve">TE</t>
  </si>
  <si>
    <t xml:space="preserve">Colston</t>
  </si>
  <si>
    <t xml:space="preserve">Loveland</t>
  </si>
  <si>
    <t xml:space="preserve">Big Sky</t>
  </si>
  <si>
    <t xml:space="preserve">Missouri</t>
  </si>
  <si>
    <t xml:space="preserve">Luther</t>
  </si>
  <si>
    <t xml:space="preserve">Burden III</t>
  </si>
  <si>
    <t xml:space="preserve">Boston College</t>
  </si>
  <si>
    <t xml:space="preserve">RT</t>
  </si>
  <si>
    <t xml:space="preserve">Ozzy</t>
  </si>
  <si>
    <t xml:space="preserve">Trapilo</t>
  </si>
  <si>
    <t xml:space="preserve">New England</t>
  </si>
  <si>
    <t xml:space="preserve">Texas A&amp;M</t>
  </si>
  <si>
    <t xml:space="preserve">Shemar</t>
  </si>
  <si>
    <t xml:space="preserve">Turner</t>
  </si>
  <si>
    <t xml:space="preserve">Maryland</t>
  </si>
  <si>
    <t xml:space="preserve">ROLB</t>
  </si>
  <si>
    <t xml:space="preserve">Ruben</t>
  </si>
  <si>
    <t xml:space="preserve">Hyppolite II</t>
  </si>
  <si>
    <t xml:space="preserve">South Florida</t>
  </si>
  <si>
    <t xml:space="preserve">UTSA</t>
  </si>
  <si>
    <t xml:space="preserve">Zah</t>
  </si>
  <si>
    <t xml:space="preserve">Frazier</t>
  </si>
  <si>
    <t xml:space="preserve">Metro Atlanta</t>
  </si>
  <si>
    <t xml:space="preserve">Michigan State</t>
  </si>
  <si>
    <t xml:space="preserve">LG</t>
  </si>
  <si>
    <t xml:space="preserve">Luke</t>
  </si>
  <si>
    <t xml:space="preserve">Newman</t>
  </si>
  <si>
    <t xml:space="preserve">Rutgers</t>
  </si>
  <si>
    <t xml:space="preserve">Kyle</t>
  </si>
  <si>
    <t xml:space="preserve">Monangai</t>
  </si>
  <si>
    <t xml:space="preserve">Big Apple</t>
  </si>
  <si>
    <t xml:space="preserve">Bengals</t>
  </si>
  <si>
    <t xml:space="preserve">RE</t>
  </si>
  <si>
    <t xml:space="preserve">Stewart</t>
  </si>
  <si>
    <t xml:space="preserve">Central Florida</t>
  </si>
  <si>
    <t xml:space="preserve">South Carolina</t>
  </si>
  <si>
    <t xml:space="preserve">Demetrius</t>
  </si>
  <si>
    <t xml:space="preserve">Knight Jr.</t>
  </si>
  <si>
    <t xml:space="preserve">Dylan</t>
  </si>
  <si>
    <t xml:space="preserve">Fairchild</t>
  </si>
  <si>
    <t xml:space="preserve">Pocket Shield</t>
  </si>
  <si>
    <t xml:space="preserve">Clemson</t>
  </si>
  <si>
    <t xml:space="preserve">Barrett</t>
  </si>
  <si>
    <t xml:space="preserve">Carter</t>
  </si>
  <si>
    <t xml:space="preserve">Elite</t>
  </si>
  <si>
    <t xml:space="preserve">Miami (FL)</t>
  </si>
  <si>
    <t xml:space="preserve">LT</t>
  </si>
  <si>
    <t xml:space="preserve">Jalen</t>
  </si>
  <si>
    <t xml:space="preserve">Rivers</t>
  </si>
  <si>
    <t xml:space="preserve">North Florida</t>
  </si>
  <si>
    <t xml:space="preserve">Texas Tech</t>
  </si>
  <si>
    <t xml:space="preserve">Tahj</t>
  </si>
  <si>
    <t xml:space="preserve">Brooks</t>
  </si>
  <si>
    <t xml:space="preserve">BYU</t>
  </si>
  <si>
    <t xml:space="preserve">Caleb</t>
  </si>
  <si>
    <t xml:space="preserve">Etienne</t>
  </si>
  <si>
    <t xml:space="preserve">Ohio State</t>
  </si>
  <si>
    <t xml:space="preserve">C</t>
  </si>
  <si>
    <t xml:space="preserve">Seth</t>
  </si>
  <si>
    <t xml:space="preserve">McLaughlin</t>
  </si>
  <si>
    <t xml:space="preserve">Notre Dame</t>
  </si>
  <si>
    <t xml:space="preserve">Howard </t>
  </si>
  <si>
    <t xml:space="preserve">Cross III</t>
  </si>
  <si>
    <t xml:space="preserve">Bills</t>
  </si>
  <si>
    <t xml:space="preserve">Maxwell</t>
  </si>
  <si>
    <t xml:space="preserve">Hairston</t>
  </si>
  <si>
    <t xml:space="preserve">Platinum</t>
  </si>
  <si>
    <t xml:space="preserve">Bouncer</t>
  </si>
  <si>
    <t xml:space="preserve">T.J.</t>
  </si>
  <si>
    <t xml:space="preserve">Sanders</t>
  </si>
  <si>
    <t xml:space="preserve">Arkansas</t>
  </si>
  <si>
    <t xml:space="preserve">Landon</t>
  </si>
  <si>
    <t xml:space="preserve">Jackson</t>
  </si>
  <si>
    <t xml:space="preserve">SR </t>
  </si>
  <si>
    <t xml:space="preserve">Deone</t>
  </si>
  <si>
    <t xml:space="preserve">Walker</t>
  </si>
  <si>
    <t xml:space="preserve">Hancock</t>
  </si>
  <si>
    <t xml:space="preserve">Bronze</t>
  </si>
  <si>
    <t xml:space="preserve">House Call</t>
  </si>
  <si>
    <t xml:space="preserve">Georgia Tech</t>
  </si>
  <si>
    <t xml:space="preserve">Hawes</t>
  </si>
  <si>
    <t xml:space="preserve">Playing Time</t>
  </si>
  <si>
    <t xml:space="preserve">Quick Drop</t>
  </si>
  <si>
    <t xml:space="preserve">Utah</t>
  </si>
  <si>
    <t xml:space="preserve">Virginia Tech</t>
  </si>
  <si>
    <t xml:space="preserve">Dorian</t>
  </si>
  <si>
    <t xml:space="preserve">Strong</t>
  </si>
  <si>
    <t xml:space="preserve">Tidewater</t>
  </si>
  <si>
    <t xml:space="preserve">UConn</t>
  </si>
  <si>
    <t xml:space="preserve">Chase</t>
  </si>
  <si>
    <t xml:space="preserve">Lundt</t>
  </si>
  <si>
    <t xml:space="preserve">Kaden</t>
  </si>
  <si>
    <t xml:space="preserve">Prather</t>
  </si>
  <si>
    <t xml:space="preserve">Double Dip</t>
  </si>
  <si>
    <t xml:space="preserve">Broncos</t>
  </si>
  <si>
    <t xml:space="preserve">Jahdae</t>
  </si>
  <si>
    <t xml:space="preserve">Barron</t>
  </si>
  <si>
    <t xml:space="preserve">Wrap Up</t>
  </si>
  <si>
    <t xml:space="preserve">UCF</t>
  </si>
  <si>
    <t xml:space="preserve">RJ</t>
  </si>
  <si>
    <t xml:space="preserve">Harvey</t>
  </si>
  <si>
    <t xml:space="preserve">Pat </t>
  </si>
  <si>
    <t xml:space="preserve">Bryant</t>
  </si>
  <si>
    <t xml:space="preserve">Marquis Colston</t>
  </si>
  <si>
    <t xml:space="preserve">LSU</t>
  </si>
  <si>
    <t xml:space="preserve">Sai'vion</t>
  </si>
  <si>
    <t xml:space="preserve">Jones</t>
  </si>
  <si>
    <t xml:space="preserve">Inside Disruptor</t>
  </si>
  <si>
    <t xml:space="preserve">Louisiana</t>
  </si>
  <si>
    <t xml:space="preserve">Alabama</t>
  </si>
  <si>
    <t xml:space="preserve">LOLB</t>
  </si>
  <si>
    <t xml:space="preserve">Que</t>
  </si>
  <si>
    <t xml:space="preserve">Robinson</t>
  </si>
  <si>
    <t xml:space="preserve">Florida</t>
  </si>
  <si>
    <t xml:space="preserve">P</t>
  </si>
  <si>
    <t xml:space="preserve">Jeremy</t>
  </si>
  <si>
    <t xml:space="preserve">Crawshaw</t>
  </si>
  <si>
    <t xml:space="preserve">Lohner</t>
  </si>
  <si>
    <t xml:space="preserve">Jimmy Graham</t>
  </si>
  <si>
    <t xml:space="preserve">Browns</t>
  </si>
  <si>
    <t xml:space="preserve">Mason</t>
  </si>
  <si>
    <t xml:space="preserve">Graham</t>
  </si>
  <si>
    <t xml:space="preserve">Southern California</t>
  </si>
  <si>
    <t xml:space="preserve">UCLA</t>
  </si>
  <si>
    <t xml:space="preserve">Carson</t>
  </si>
  <si>
    <t xml:space="preserve">Schwesinger</t>
  </si>
  <si>
    <t xml:space="preserve">Quinshon</t>
  </si>
  <si>
    <t xml:space="preserve">Judkins</t>
  </si>
  <si>
    <t xml:space="preserve">Shifty</t>
  </si>
  <si>
    <t xml:space="preserve">Bowling Green</t>
  </si>
  <si>
    <t xml:space="preserve">Harold</t>
  </si>
  <si>
    <t xml:space="preserve">Fannin Jr.</t>
  </si>
  <si>
    <t xml:space="preserve">Dillon</t>
  </si>
  <si>
    <t xml:space="preserve">Gabriel</t>
  </si>
  <si>
    <t xml:space="preserve">Hawaii</t>
  </si>
  <si>
    <t xml:space="preserve">Sampson</t>
  </si>
  <si>
    <t xml:space="preserve">Colorado</t>
  </si>
  <si>
    <t xml:space="preserve">Shedeur</t>
  </si>
  <si>
    <t xml:space="preserve">Dot</t>
  </si>
  <si>
    <t xml:space="preserve">Bucs</t>
  </si>
  <si>
    <t xml:space="preserve">Emeka</t>
  </si>
  <si>
    <t xml:space="preserve">Egbuka</t>
  </si>
  <si>
    <t xml:space="preserve">Press Pro</t>
  </si>
  <si>
    <t xml:space="preserve">Pacific Northwest</t>
  </si>
  <si>
    <t xml:space="preserve">Benjamin</t>
  </si>
  <si>
    <t xml:space="preserve">Morrison</t>
  </si>
  <si>
    <t xml:space="preserve">Arizona</t>
  </si>
  <si>
    <t xml:space="preserve">Jacob</t>
  </si>
  <si>
    <t xml:space="preserve">Parrish</t>
  </si>
  <si>
    <t xml:space="preserve">Kansas</t>
  </si>
  <si>
    <t xml:space="preserve">Central Arkansas</t>
  </si>
  <si>
    <t xml:space="preserve">David</t>
  </si>
  <si>
    <t xml:space="preserve">SMU</t>
  </si>
  <si>
    <t xml:space="preserve">Elijah</t>
  </si>
  <si>
    <t xml:space="preserve">Roberts</t>
  </si>
  <si>
    <t xml:space="preserve">Tez</t>
  </si>
  <si>
    <t xml:space="preserve">Johnson</t>
  </si>
  <si>
    <t xml:space="preserve">Desmond</t>
  </si>
  <si>
    <t xml:space="preserve">Watson </t>
  </si>
  <si>
    <t xml:space="preserve">Jake</t>
  </si>
  <si>
    <t xml:space="preserve">Majors</t>
  </si>
  <si>
    <t xml:space="preserve">Shilo</t>
  </si>
  <si>
    <t xml:space="preserve">Cardinals</t>
  </si>
  <si>
    <t xml:space="preserve">Walter</t>
  </si>
  <si>
    <t xml:space="preserve">Nolen</t>
  </si>
  <si>
    <t xml:space="preserve">Will</t>
  </si>
  <si>
    <t xml:space="preserve">Yellow</t>
  </si>
  <si>
    <t xml:space="preserve">Burch</t>
  </si>
  <si>
    <t xml:space="preserve">Cody</t>
  </si>
  <si>
    <t xml:space="preserve">Simon</t>
  </si>
  <si>
    <t xml:space="preserve">Hammer</t>
  </si>
  <si>
    <t xml:space="preserve">Denzel</t>
  </si>
  <si>
    <t xml:space="preserve">Burke</t>
  </si>
  <si>
    <t xml:space="preserve">Platinum </t>
  </si>
  <si>
    <t xml:space="preserve">Knockout</t>
  </si>
  <si>
    <t xml:space="preserve">Hayden</t>
  </si>
  <si>
    <t xml:space="preserve">Conner</t>
  </si>
  <si>
    <t xml:space="preserve">Wear Down</t>
  </si>
  <si>
    <t xml:space="preserve">Nevada</t>
  </si>
  <si>
    <t xml:space="preserve">SS</t>
  </si>
  <si>
    <t xml:space="preserve">Kitan</t>
  </si>
  <si>
    <t xml:space="preserve">Crawford</t>
  </si>
  <si>
    <t xml:space="preserve">Chargers</t>
  </si>
  <si>
    <t xml:space="preserve">North Carolina</t>
  </si>
  <si>
    <t xml:space="preserve">Omarion</t>
  </si>
  <si>
    <t xml:space="preserve">Hampton</t>
  </si>
  <si>
    <t xml:space="preserve">Headfirst</t>
  </si>
  <si>
    <t xml:space="preserve">Tre</t>
  </si>
  <si>
    <t xml:space="preserve">Harris</t>
  </si>
  <si>
    <t xml:space="preserve">Jamaree</t>
  </si>
  <si>
    <t xml:space="preserve">Caldwell</t>
  </si>
  <si>
    <t xml:space="preserve">Kennard</t>
  </si>
  <si>
    <t xml:space="preserve">Auburn</t>
  </si>
  <si>
    <t xml:space="preserve">Keandre</t>
  </si>
  <si>
    <t xml:space="preserve">Lambert-Smith</t>
  </si>
  <si>
    <t xml:space="preserve">Syracuse</t>
  </si>
  <si>
    <t xml:space="preserve">Oronde</t>
  </si>
  <si>
    <t xml:space="preserve">Gadsden II</t>
  </si>
  <si>
    <t xml:space="preserve">Pittsburgh</t>
  </si>
  <si>
    <t xml:space="preserve">Branson</t>
  </si>
  <si>
    <t xml:space="preserve">Taylor</t>
  </si>
  <si>
    <t xml:space="preserve">R.J.</t>
  </si>
  <si>
    <t xml:space="preserve">Mickens</t>
  </si>
  <si>
    <t xml:space="preserve">Trikweze</t>
  </si>
  <si>
    <t xml:space="preserve">Bridges</t>
  </si>
  <si>
    <t xml:space="preserve">Raheim</t>
  </si>
  <si>
    <t xml:space="preserve">Chiefs</t>
  </si>
  <si>
    <t xml:space="preserve">Josh</t>
  </si>
  <si>
    <t xml:space="preserve">Simmons</t>
  </si>
  <si>
    <t xml:space="preserve">Omarr</t>
  </si>
  <si>
    <t xml:space="preserve">Norman-Lott</t>
  </si>
  <si>
    <t xml:space="preserve">Duress</t>
  </si>
  <si>
    <t xml:space="preserve">Northern California</t>
  </si>
  <si>
    <t xml:space="preserve">Louisville</t>
  </si>
  <si>
    <t xml:space="preserve">Ashton</t>
  </si>
  <si>
    <t xml:space="preserve">Gillotte</t>
  </si>
  <si>
    <t xml:space="preserve">California</t>
  </si>
  <si>
    <t xml:space="preserve">Nohl</t>
  </si>
  <si>
    <t xml:space="preserve">Utah State</t>
  </si>
  <si>
    <t xml:space="preserve">Jalen </t>
  </si>
  <si>
    <t xml:space="preserve">Royals</t>
  </si>
  <si>
    <t xml:space="preserve">Jeffrey</t>
  </si>
  <si>
    <t xml:space="preserve">Bassa</t>
  </si>
  <si>
    <t xml:space="preserve">Brashard</t>
  </si>
  <si>
    <t xml:space="preserve">Smith</t>
  </si>
  <si>
    <t xml:space="preserve">Washington State</t>
  </si>
  <si>
    <t xml:space="preserve">Esa</t>
  </si>
  <si>
    <t xml:space="preserve">Pole</t>
  </si>
  <si>
    <t xml:space="preserve">Elijhah</t>
  </si>
  <si>
    <t xml:space="preserve">Badger</t>
  </si>
  <si>
    <t xml:space="preserve">Colts</t>
  </si>
  <si>
    <t xml:space="preserve">Penn State</t>
  </si>
  <si>
    <t xml:space="preserve">Tyler</t>
  </si>
  <si>
    <t xml:space="preserve">Warren</t>
  </si>
  <si>
    <t xml:space="preserve">JT</t>
  </si>
  <si>
    <t xml:space="preserve">Tuimoloau</t>
  </si>
  <si>
    <t xml:space="preserve">Minnesota</t>
  </si>
  <si>
    <t xml:space="preserve">Justin</t>
  </si>
  <si>
    <t xml:space="preserve">Walley</t>
  </si>
  <si>
    <t xml:space="preserve">Mississippi</t>
  </si>
  <si>
    <t xml:space="preserve">Iowa State</t>
  </si>
  <si>
    <t xml:space="preserve">Travis</t>
  </si>
  <si>
    <t xml:space="preserve">DJ</t>
  </si>
  <si>
    <t xml:space="preserve">Giddens</t>
  </si>
  <si>
    <t xml:space="preserve">Downhill</t>
  </si>
  <si>
    <t xml:space="preserve">Riley</t>
  </si>
  <si>
    <t xml:space="preserve">Leonard</t>
  </si>
  <si>
    <t xml:space="preserve">Tim</t>
  </si>
  <si>
    <t xml:space="preserve">Wisconsin</t>
  </si>
  <si>
    <t xml:space="preserve">Hunter</t>
  </si>
  <si>
    <t xml:space="preserve">Wohler</t>
  </si>
  <si>
    <t xml:space="preserve">Commanders</t>
  </si>
  <si>
    <t xml:space="preserve">Conerly Jr.</t>
  </si>
  <si>
    <t xml:space="preserve">Trey</t>
  </si>
  <si>
    <t xml:space="preserve">Amos</t>
  </si>
  <si>
    <t xml:space="preserve">Jaylin</t>
  </si>
  <si>
    <t xml:space="preserve">Lane</t>
  </si>
  <si>
    <t xml:space="preserve">Kain</t>
  </si>
  <si>
    <t xml:space="preserve">Medrano</t>
  </si>
  <si>
    <t xml:space="preserve">Jacory</t>
  </si>
  <si>
    <t xml:space="preserve">Croskey-Merritt</t>
  </si>
  <si>
    <t xml:space="preserve">Ja'Corey</t>
  </si>
  <si>
    <t xml:space="preserve">Cowboys</t>
  </si>
  <si>
    <t xml:space="preserve">Booker</t>
  </si>
  <si>
    <t xml:space="preserve">Donovan</t>
  </si>
  <si>
    <t xml:space="preserve">Ezeiruaka</t>
  </si>
  <si>
    <t xml:space="preserve">East Carolina</t>
  </si>
  <si>
    <t xml:space="preserve">Shavon</t>
  </si>
  <si>
    <t xml:space="preserve">Revel Jr.</t>
  </si>
  <si>
    <t xml:space="preserve">Jaydon</t>
  </si>
  <si>
    <t xml:space="preserve">Blue</t>
  </si>
  <si>
    <t xml:space="preserve">Takeoff</t>
  </si>
  <si>
    <t xml:space="preserve">Ajani</t>
  </si>
  <si>
    <t xml:space="preserve">Cornelius</t>
  </si>
  <si>
    <t xml:space="preserve">Jay</t>
  </si>
  <si>
    <t xml:space="preserve">Toia</t>
  </si>
  <si>
    <t xml:space="preserve">Phil</t>
  </si>
  <si>
    <t xml:space="preserve">Mafah</t>
  </si>
  <si>
    <t xml:space="preserve">Tommy</t>
  </si>
  <si>
    <t xml:space="preserve">Akingbesote</t>
  </si>
  <si>
    <t xml:space="preserve">Bronze </t>
  </si>
  <si>
    <t xml:space="preserve">Grip Breaker</t>
  </si>
  <si>
    <t xml:space="preserve">Dolphins</t>
  </si>
  <si>
    <t xml:space="preserve">Kenneth</t>
  </si>
  <si>
    <t xml:space="preserve">Grant</t>
  </si>
  <si>
    <t xml:space="preserve">Playing Style</t>
  </si>
  <si>
    <t xml:space="preserve">Jonah</t>
  </si>
  <si>
    <t xml:space="preserve">Savaiinaea</t>
  </si>
  <si>
    <t xml:space="preserve">Phillips</t>
  </si>
  <si>
    <t xml:space="preserve">SO (RS)</t>
  </si>
  <si>
    <t xml:space="preserve">Orange</t>
  </si>
  <si>
    <t xml:space="preserve">Jason</t>
  </si>
  <si>
    <t xml:space="preserve">Marshall Jr.</t>
  </si>
  <si>
    <t xml:space="preserve">Dante</t>
  </si>
  <si>
    <t xml:space="preserve">Trader Jr.</t>
  </si>
  <si>
    <t xml:space="preserve">Ollie</t>
  </si>
  <si>
    <t xml:space="preserve">Gordon II</t>
  </si>
  <si>
    <t xml:space="preserve">Quinn</t>
  </si>
  <si>
    <t xml:space="preserve">Ewers</t>
  </si>
  <si>
    <t xml:space="preserve">Step Up</t>
  </si>
  <si>
    <t xml:space="preserve">Zeek</t>
  </si>
  <si>
    <t xml:space="preserve">Biggers</t>
  </si>
  <si>
    <t xml:space="preserve">Championship Contender</t>
  </si>
  <si>
    <t xml:space="preserve">Andrew</t>
  </si>
  <si>
    <t xml:space="preserve">Armstrong</t>
  </si>
  <si>
    <t xml:space="preserve">Eagles</t>
  </si>
  <si>
    <t xml:space="preserve">Jihaad</t>
  </si>
  <si>
    <t xml:space="preserve">Campbell</t>
  </si>
  <si>
    <t xml:space="preserve">Mukuba</t>
  </si>
  <si>
    <t xml:space="preserve">Ty</t>
  </si>
  <si>
    <t xml:space="preserve">Mac</t>
  </si>
  <si>
    <t xml:space="preserve">McWilliams</t>
  </si>
  <si>
    <t xml:space="preserve">Smael</t>
  </si>
  <si>
    <t xml:space="preserve">Mondon Jr.</t>
  </si>
  <si>
    <t xml:space="preserve">Robber</t>
  </si>
  <si>
    <t xml:space="preserve">Drew</t>
  </si>
  <si>
    <t xml:space="preserve">Kendall</t>
  </si>
  <si>
    <t xml:space="preserve">McCord</t>
  </si>
  <si>
    <t xml:space="preserve">Myles</t>
  </si>
  <si>
    <t xml:space="preserve">Hinton</t>
  </si>
  <si>
    <t xml:space="preserve">Cameron </t>
  </si>
  <si>
    <t xml:space="preserve">Antwaun</t>
  </si>
  <si>
    <t xml:space="preserve">Powell-Ryland</t>
  </si>
  <si>
    <t xml:space="preserve">Pro Potential</t>
  </si>
  <si>
    <t xml:space="preserve">Hollin</t>
  </si>
  <si>
    <t xml:space="preserve">Pierce</t>
  </si>
  <si>
    <t xml:space="preserve">Toledo</t>
  </si>
  <si>
    <t xml:space="preserve">Maxen</t>
  </si>
  <si>
    <t xml:space="preserve">Hook</t>
  </si>
  <si>
    <t xml:space="preserve">Falcons</t>
  </si>
  <si>
    <t xml:space="preserve">Jalon</t>
  </si>
  <si>
    <t xml:space="preserve">Pearce Jr.</t>
  </si>
  <si>
    <t xml:space="preserve">Xavier</t>
  </si>
  <si>
    <t xml:space="preserve">Watts</t>
  </si>
  <si>
    <t xml:space="preserve">Oklahoma</t>
  </si>
  <si>
    <t xml:space="preserve">Billy</t>
  </si>
  <si>
    <t xml:space="preserve">Bowman Jr.</t>
  </si>
  <si>
    <t xml:space="preserve">Jack</t>
  </si>
  <si>
    <t xml:space="preserve">Nelson</t>
  </si>
  <si>
    <t xml:space="preserve">Cobee</t>
  </si>
  <si>
    <t xml:space="preserve">San Jose St.</t>
  </si>
  <si>
    <t xml:space="preserve">Nash</t>
  </si>
  <si>
    <t xml:space="preserve">Giants</t>
  </si>
  <si>
    <t xml:space="preserve">Abdul</t>
  </si>
  <si>
    <t xml:space="preserve">Pennsylvania</t>
  </si>
  <si>
    <t xml:space="preserve">Jaxson</t>
  </si>
  <si>
    <t xml:space="preserve">Dart</t>
  </si>
  <si>
    <t xml:space="preserve">Darius</t>
  </si>
  <si>
    <t xml:space="preserve">Alexander</t>
  </si>
  <si>
    <t xml:space="preserve">Arizona State</t>
  </si>
  <si>
    <t xml:space="preserve">Cam</t>
  </si>
  <si>
    <t xml:space="preserve">Skattebo</t>
  </si>
  <si>
    <t xml:space="preserve">Purdue</t>
  </si>
  <si>
    <t xml:space="preserve">Marcus</t>
  </si>
  <si>
    <t xml:space="preserve">Mbow</t>
  </si>
  <si>
    <t xml:space="preserve">Thomas</t>
  </si>
  <si>
    <t xml:space="preserve">Fidone II</t>
  </si>
  <si>
    <t xml:space="preserve">Korie</t>
  </si>
  <si>
    <t xml:space="preserve">Black</t>
  </si>
  <si>
    <t xml:space="preserve">Beaux</t>
  </si>
  <si>
    <t xml:space="preserve">Antwane</t>
  </si>
  <si>
    <t xml:space="preserve">Wells Jr.</t>
  </si>
  <si>
    <t xml:space="preserve">Jaguars</t>
  </si>
  <si>
    <t xml:space="preserve">Tulane</t>
  </si>
  <si>
    <t xml:space="preserve">Ransaw</t>
  </si>
  <si>
    <t xml:space="preserve">Blow Up</t>
  </si>
  <si>
    <t xml:space="preserve">West Virginia</t>
  </si>
  <si>
    <t xml:space="preserve">Wyatt</t>
  </si>
  <si>
    <t xml:space="preserve">Milum</t>
  </si>
  <si>
    <t xml:space="preserve">Bhayshul</t>
  </si>
  <si>
    <t xml:space="preserve">Tuten</t>
  </si>
  <si>
    <t xml:space="preserve">Kiser</t>
  </si>
  <si>
    <t xml:space="preserve">McLeod</t>
  </si>
  <si>
    <t xml:space="preserve">Navy</t>
  </si>
  <si>
    <t xml:space="preserve">Rayuan</t>
  </si>
  <si>
    <t xml:space="preserve">Lane III</t>
  </si>
  <si>
    <t xml:space="preserve">USC</t>
  </si>
  <si>
    <t xml:space="preserve">Monheim</t>
  </si>
  <si>
    <t xml:space="preserve">LeQuint</t>
  </si>
  <si>
    <t xml:space="preserve">Allen</t>
  </si>
  <si>
    <t xml:space="preserve">Jets</t>
  </si>
  <si>
    <t xml:space="preserve">Armand</t>
  </si>
  <si>
    <t xml:space="preserve">Membou</t>
  </si>
  <si>
    <t xml:space="preserve">Sure Hands</t>
  </si>
  <si>
    <t xml:space="preserve">Florida State</t>
  </si>
  <si>
    <t xml:space="preserve">Azareye'h</t>
  </si>
  <si>
    <t xml:space="preserve">Arian</t>
  </si>
  <si>
    <t xml:space="preserve">Malachi </t>
  </si>
  <si>
    <t xml:space="preserve">Moore</t>
  </si>
  <si>
    <t xml:space="preserve">Francisco</t>
  </si>
  <si>
    <t xml:space="preserve">Mauigoa</t>
  </si>
  <si>
    <t xml:space="preserve">Baron</t>
  </si>
  <si>
    <t xml:space="preserve">Edwards</t>
  </si>
  <si>
    <t xml:space="preserve">Lions</t>
  </si>
  <si>
    <t xml:space="preserve">Tyleik</t>
  </si>
  <si>
    <t xml:space="preserve">Tate</t>
  </si>
  <si>
    <t xml:space="preserve">Ratledge</t>
  </si>
  <si>
    <t xml:space="preserve">Strong Grip</t>
  </si>
  <si>
    <t xml:space="preserve">Isaac</t>
  </si>
  <si>
    <t xml:space="preserve">TeSlaa</t>
  </si>
  <si>
    <t xml:space="preserve">Miles</t>
  </si>
  <si>
    <t xml:space="preserve">Boise State</t>
  </si>
  <si>
    <t xml:space="preserve">Ahmed</t>
  </si>
  <si>
    <t xml:space="preserve">Hassanein</t>
  </si>
  <si>
    <t xml:space="preserve">Dan</t>
  </si>
  <si>
    <t xml:space="preserve">Dominic</t>
  </si>
  <si>
    <t xml:space="preserve">Lovett</t>
  </si>
  <si>
    <t xml:space="preserve">Jackson </t>
  </si>
  <si>
    <t xml:space="preserve">Meeks</t>
  </si>
  <si>
    <t xml:space="preserve">Packers</t>
  </si>
  <si>
    <t xml:space="preserve">Matthew</t>
  </si>
  <si>
    <t xml:space="preserve">Golden</t>
  </si>
  <si>
    <t xml:space="preserve">NC State</t>
  </si>
  <si>
    <t xml:space="preserve">Anthony</t>
  </si>
  <si>
    <t xml:space="preserve">Belton</t>
  </si>
  <si>
    <t xml:space="preserve">TCU</t>
  </si>
  <si>
    <t xml:space="preserve">Savion</t>
  </si>
  <si>
    <t xml:space="preserve">Barryn</t>
  </si>
  <si>
    <t xml:space="preserve">Sorrell</t>
  </si>
  <si>
    <t xml:space="preserve">Collin</t>
  </si>
  <si>
    <t xml:space="preserve">Oliver</t>
  </si>
  <si>
    <t xml:space="preserve">Brinson</t>
  </si>
  <si>
    <t xml:space="preserve">Micah</t>
  </si>
  <si>
    <t xml:space="preserve">John</t>
  </si>
  <si>
    <t xml:space="preserve">Inside Shield</t>
  </si>
  <si>
    <t xml:space="preserve">Nazir</t>
  </si>
  <si>
    <t xml:space="preserve">Stackhouse</t>
  </si>
  <si>
    <t xml:space="preserve">Panthers</t>
  </si>
  <si>
    <t xml:space="preserve">Tetairoa</t>
  </si>
  <si>
    <t xml:space="preserve">McMillan</t>
  </si>
  <si>
    <t xml:space="preserve">Nic</t>
  </si>
  <si>
    <t xml:space="preserve">Scourton</t>
  </si>
  <si>
    <t xml:space="preserve">Princely</t>
  </si>
  <si>
    <t xml:space="preserve">Umanmielen</t>
  </si>
  <si>
    <t xml:space="preserve">Trevor</t>
  </si>
  <si>
    <t xml:space="preserve">Lathan</t>
  </si>
  <si>
    <t xml:space="preserve">Ransom</t>
  </si>
  <si>
    <t xml:space="preserve">Mitchell</t>
  </si>
  <si>
    <t xml:space="preserve">Evans</t>
  </si>
  <si>
    <t xml:space="preserve">Jimmy</t>
  </si>
  <si>
    <t xml:space="preserve">Horn Jr.</t>
  </si>
  <si>
    <t xml:space="preserve">Kobe</t>
  </si>
  <si>
    <t xml:space="preserve">Hudson</t>
  </si>
  <si>
    <t xml:space="preserve">Patriots</t>
  </si>
  <si>
    <t xml:space="preserve">TreVeyon</t>
  </si>
  <si>
    <t xml:space="preserve">Henderson</t>
  </si>
  <si>
    <t xml:space="preserve">Jared</t>
  </si>
  <si>
    <t xml:space="preserve">Wilson</t>
  </si>
  <si>
    <t xml:space="preserve">Outside Shield</t>
  </si>
  <si>
    <t xml:space="preserve">Craig</t>
  </si>
  <si>
    <t xml:space="preserve">Woodson</t>
  </si>
  <si>
    <t xml:space="preserve">Joshua </t>
  </si>
  <si>
    <t xml:space="preserve">Farmer</t>
  </si>
  <si>
    <t xml:space="preserve">Bradyn</t>
  </si>
  <si>
    <t xml:space="preserve">Swinson</t>
  </si>
  <si>
    <t xml:space="preserve">K</t>
  </si>
  <si>
    <t xml:space="preserve">Andres</t>
  </si>
  <si>
    <t xml:space="preserve">Borregales</t>
  </si>
  <si>
    <t xml:space="preserve">Vanderbilt</t>
  </si>
  <si>
    <t xml:space="preserve">LS</t>
  </si>
  <si>
    <t xml:space="preserve">Julian</t>
  </si>
  <si>
    <t xml:space="preserve">Ashby</t>
  </si>
  <si>
    <t xml:space="preserve">Memphis</t>
  </si>
  <si>
    <t xml:space="preserve">Kobee</t>
  </si>
  <si>
    <t xml:space="preserve">Minor</t>
  </si>
  <si>
    <t xml:space="preserve">UC Davis</t>
  </si>
  <si>
    <t xml:space="preserve">Lan</t>
  </si>
  <si>
    <t xml:space="preserve">Larrison</t>
  </si>
  <si>
    <t xml:space="preserve">Danny Woodhead</t>
  </si>
  <si>
    <t xml:space="preserve">Cal Poly</t>
  </si>
  <si>
    <t xml:space="preserve">Ponder</t>
  </si>
  <si>
    <t xml:space="preserve">Eastern Washington</t>
  </si>
  <si>
    <t xml:space="preserve">Efton</t>
  </si>
  <si>
    <t xml:space="preserve">Chism III</t>
  </si>
  <si>
    <t xml:space="preserve">Danny Amendola</t>
  </si>
  <si>
    <t xml:space="preserve">Raiders</t>
  </si>
  <si>
    <t xml:space="preserve">Jeanty</t>
  </si>
  <si>
    <t xml:space="preserve">Bech</t>
  </si>
  <si>
    <t xml:space="preserve">Darien</t>
  </si>
  <si>
    <t xml:space="preserve">Porter</t>
  </si>
  <si>
    <t xml:space="preserve">Rogers</t>
  </si>
  <si>
    <t xml:space="preserve">William &amp; Mary</t>
  </si>
  <si>
    <t xml:space="preserve">Charles</t>
  </si>
  <si>
    <t xml:space="preserve">Gant</t>
  </si>
  <si>
    <t xml:space="preserve">Dont'e</t>
  </si>
  <si>
    <t xml:space="preserve">Thornton Jr.</t>
  </si>
  <si>
    <t xml:space="preserve">Tonka</t>
  </si>
  <si>
    <t xml:space="preserve">Hemingway</t>
  </si>
  <si>
    <t xml:space="preserve">JJ</t>
  </si>
  <si>
    <t xml:space="preserve">Pegues</t>
  </si>
  <si>
    <t xml:space="preserve">Montana State</t>
  </si>
  <si>
    <t xml:space="preserve">Mellott</t>
  </si>
  <si>
    <t xml:space="preserve">North Dakota State</t>
  </si>
  <si>
    <t xml:space="preserve">Miller</t>
  </si>
  <si>
    <t xml:space="preserve">Lindenberg</t>
  </si>
  <si>
    <t xml:space="preserve">Rams</t>
  </si>
  <si>
    <t xml:space="preserve">Terrance</t>
  </si>
  <si>
    <t xml:space="preserve">Ferguson</t>
  </si>
  <si>
    <t xml:space="preserve">Josaiah</t>
  </si>
  <si>
    <t xml:space="preserve">Jarquez</t>
  </si>
  <si>
    <t xml:space="preserve">Hamilton</t>
  </si>
  <si>
    <t xml:space="preserve">Chris (Pooh)</t>
  </si>
  <si>
    <t xml:space="preserve">Paul Jr.</t>
  </si>
  <si>
    <t xml:space="preserve">Konata</t>
  </si>
  <si>
    <t xml:space="preserve">Mumpfield</t>
  </si>
  <si>
    <t xml:space="preserve">Willie</t>
  </si>
  <si>
    <t xml:space="preserve">Lampkin</t>
  </si>
  <si>
    <t xml:space="preserve">Buffalo</t>
  </si>
  <si>
    <t xml:space="preserve">Shaun</t>
  </si>
  <si>
    <t xml:space="preserve">Dolac</t>
  </si>
  <si>
    <t xml:space="preserve">Ravens</t>
  </si>
  <si>
    <t xml:space="preserve">Malaki</t>
  </si>
  <si>
    <t xml:space="preserve">Starks</t>
  </si>
  <si>
    <t xml:space="preserve">Marshall</t>
  </si>
  <si>
    <t xml:space="preserve">Mike</t>
  </si>
  <si>
    <t xml:space="preserve">Green</t>
  </si>
  <si>
    <t xml:space="preserve">Emery</t>
  </si>
  <si>
    <t xml:space="preserve">Jones Jr.</t>
  </si>
  <si>
    <t xml:space="preserve">Teddye</t>
  </si>
  <si>
    <t xml:space="preserve">Buchanan</t>
  </si>
  <si>
    <t xml:space="preserve">Alabama A&amp;M</t>
  </si>
  <si>
    <t xml:space="preserve">Carson </t>
  </si>
  <si>
    <t xml:space="preserve">Vinson</t>
  </si>
  <si>
    <t xml:space="preserve">Western Michigan</t>
  </si>
  <si>
    <t xml:space="preserve">Bilhal</t>
  </si>
  <si>
    <t xml:space="preserve">Kone</t>
  </si>
  <si>
    <t xml:space="preserve">Loop</t>
  </si>
  <si>
    <t xml:space="preserve">Mega Leg</t>
  </si>
  <si>
    <t xml:space="preserve">Lajohntay</t>
  </si>
  <si>
    <t xml:space="preserve">Wester</t>
  </si>
  <si>
    <t xml:space="preserve">Aeneas</t>
  </si>
  <si>
    <t xml:space="preserve">Peebles</t>
  </si>
  <si>
    <t xml:space="preserve">Robert</t>
  </si>
  <si>
    <t xml:space="preserve">Longerbeam</t>
  </si>
  <si>
    <t xml:space="preserve">Garrett</t>
  </si>
  <si>
    <t xml:space="preserve">Dellinger</t>
  </si>
  <si>
    <t xml:space="preserve">Chandler</t>
  </si>
  <si>
    <t xml:space="preserve">Brand Exposure</t>
  </si>
  <si>
    <t xml:space="preserve">Saints</t>
  </si>
  <si>
    <t xml:space="preserve">Kelvin</t>
  </si>
  <si>
    <t xml:space="preserve">Banks Jr.</t>
  </si>
  <si>
    <t xml:space="preserve">Shough</t>
  </si>
  <si>
    <t xml:space="preserve">Vernon</t>
  </si>
  <si>
    <t xml:space="preserve">Broughton</t>
  </si>
  <si>
    <t xml:space="preserve">Virginia</t>
  </si>
  <si>
    <t xml:space="preserve">Jonas</t>
  </si>
  <si>
    <t xml:space="preserve">Sanker</t>
  </si>
  <si>
    <t xml:space="preserve">Danny</t>
  </si>
  <si>
    <t xml:space="preserve">Stutsman</t>
  </si>
  <si>
    <t xml:space="preserve">Quincy</t>
  </si>
  <si>
    <t xml:space="preserve">Blanket Coverage</t>
  </si>
  <si>
    <t xml:space="preserve">Devin</t>
  </si>
  <si>
    <t xml:space="preserve">Neal</t>
  </si>
  <si>
    <t xml:space="preserve">Moliki </t>
  </si>
  <si>
    <t xml:space="preserve">Matavao</t>
  </si>
  <si>
    <t xml:space="preserve">Fadil</t>
  </si>
  <si>
    <t xml:space="preserve">Diggs</t>
  </si>
  <si>
    <t xml:space="preserve">Seahawks</t>
  </si>
  <si>
    <t xml:space="preserve">Grey</t>
  </si>
  <si>
    <t xml:space="preserve">Zabel</t>
  </si>
  <si>
    <t xml:space="preserve">Emmanwori</t>
  </si>
  <si>
    <t xml:space="preserve">Arroyo</t>
  </si>
  <si>
    <t xml:space="preserve">Milroe</t>
  </si>
  <si>
    <t xml:space="preserve">Extender</t>
  </si>
  <si>
    <t xml:space="preserve">Rylie</t>
  </si>
  <si>
    <t xml:space="preserve">Mills</t>
  </si>
  <si>
    <t xml:space="preserve">Colorado State</t>
  </si>
  <si>
    <t xml:space="preserve">Tory</t>
  </si>
  <si>
    <t xml:space="preserve">Horton</t>
  </si>
  <si>
    <t xml:space="preserve">Robbie</t>
  </si>
  <si>
    <t xml:space="preserve">Ouzts</t>
  </si>
  <si>
    <t xml:space="preserve">Bryce</t>
  </si>
  <si>
    <t xml:space="preserve">Cabeldue</t>
  </si>
  <si>
    <t xml:space="preserve">New Mexico</t>
  </si>
  <si>
    <t xml:space="preserve">Damien</t>
  </si>
  <si>
    <t xml:space="preserve">Martinez</t>
  </si>
  <si>
    <t xml:space="preserve">Richman</t>
  </si>
  <si>
    <t xml:space="preserve">UNLV</t>
  </si>
  <si>
    <t xml:space="preserve">Ricky</t>
  </si>
  <si>
    <t xml:space="preserve">White III</t>
  </si>
  <si>
    <t xml:space="preserve">Ivey</t>
  </si>
  <si>
    <t xml:space="preserve">Steelers</t>
  </si>
  <si>
    <t xml:space="preserve">Derrick</t>
  </si>
  <si>
    <t xml:space="preserve">Harmon</t>
  </si>
  <si>
    <t xml:space="preserve">Kaleb</t>
  </si>
  <si>
    <t xml:space="preserve">Sawyer</t>
  </si>
  <si>
    <t xml:space="preserve">Yahya</t>
  </si>
  <si>
    <t xml:space="preserve">Howard</t>
  </si>
  <si>
    <t xml:space="preserve">Washington</t>
  </si>
  <si>
    <t xml:space="preserve">Bruener</t>
  </si>
  <si>
    <t xml:space="preserve">Central Michigan</t>
  </si>
  <si>
    <t xml:space="preserve">Donte</t>
  </si>
  <si>
    <t xml:space="preserve">Kent</t>
  </si>
  <si>
    <t xml:space="preserve">Sebastian</t>
  </si>
  <si>
    <t xml:space="preserve">Castro</t>
  </si>
  <si>
    <t xml:space="preserve">Texans</t>
  </si>
  <si>
    <t xml:space="preserve">Jayden</t>
  </si>
  <si>
    <t xml:space="preserve">Higgins</t>
  </si>
  <si>
    <t xml:space="preserve">Aireontae</t>
  </si>
  <si>
    <t xml:space="preserve">Ersery</t>
  </si>
  <si>
    <t xml:space="preserve">Noel</t>
  </si>
  <si>
    <t xml:space="preserve">Woody</t>
  </si>
  <si>
    <t xml:space="preserve">Marks</t>
  </si>
  <si>
    <t xml:space="preserve">Jaylen</t>
  </si>
  <si>
    <t xml:space="preserve">Reed</t>
  </si>
  <si>
    <t xml:space="preserve">Mertz</t>
  </si>
  <si>
    <t xml:space="preserve">Kyonte</t>
  </si>
  <si>
    <t xml:space="preserve">Lachey</t>
  </si>
  <si>
    <t xml:space="preserve">Alijah</t>
  </si>
  <si>
    <t xml:space="preserve">Huzzie</t>
  </si>
  <si>
    <t xml:space="preserve">Daniel</t>
  </si>
  <si>
    <t xml:space="preserve">Titans</t>
  </si>
  <si>
    <t xml:space="preserve">Ward</t>
  </si>
  <si>
    <t xml:space="preserve">Oluwafemi</t>
  </si>
  <si>
    <t xml:space="preserve">Oladejo</t>
  </si>
  <si>
    <t xml:space="preserve">Kevin</t>
  </si>
  <si>
    <t xml:space="preserve">Winston Jr.</t>
  </si>
  <si>
    <t xml:space="preserve">Chimere</t>
  </si>
  <si>
    <t xml:space="preserve">Dike</t>
  </si>
  <si>
    <t xml:space="preserve">Gunnar</t>
  </si>
  <si>
    <t xml:space="preserve">Helm</t>
  </si>
  <si>
    <t xml:space="preserve">Stanford</t>
  </si>
  <si>
    <t xml:space="preserve">Elic</t>
  </si>
  <si>
    <t xml:space="preserve">Ayomanor</t>
  </si>
  <si>
    <t xml:space="preserve">Sacramento State</t>
  </si>
  <si>
    <t xml:space="preserve">Slater</t>
  </si>
  <si>
    <t xml:space="preserve">Kalel</t>
  </si>
  <si>
    <t xml:space="preserve">Mullings</t>
  </si>
  <si>
    <t xml:space="preserve">Restrepo</t>
  </si>
  <si>
    <t xml:space="preserve">Vikings</t>
  </si>
  <si>
    <t xml:space="preserve">Tai</t>
  </si>
  <si>
    <t xml:space="preserve">Felton</t>
  </si>
  <si>
    <t xml:space="preserve">Tyrion</t>
  </si>
  <si>
    <t xml:space="preserve">Ingram-Dawkins</t>
  </si>
  <si>
    <t xml:space="preserve">King</t>
  </si>
  <si>
    <t xml:space="preserve">Gavin</t>
  </si>
  <si>
    <t xml:space="preserve">Bartholomew</t>
  </si>
  <si>
    <t xml:space="preserve">Batty</t>
  </si>
  <si>
    <t xml:space="preserve">Max</t>
  </si>
  <si>
    <t xml:space="preserve">Brosmer</t>
  </si>
  <si>
    <t xml:space="preserve">Logan</t>
  </si>
  <si>
    <t xml:space="preserve">Brown</t>
  </si>
  <si>
    <t xml:space="preserve">Bryson</t>
  </si>
  <si>
    <t xml:space="preserve">Nesb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  <col collapsed="false" customWidth="true" hidden="false" outlineLevel="0" max="5" min="5" style="0" width="11.85"/>
    <col collapsed="false" customWidth="true" hidden="false" outlineLevel="0" max="6" min="6" style="0" width="19.56"/>
    <col collapsed="false" customWidth="false" hidden="true" outlineLevel="0" max="11" min="10" style="0" width="8.96"/>
    <col collapsed="false" customWidth="true" hidden="false" outlineLevel="0" max="14" min="14" style="0" width="12.14"/>
    <col collapsed="false" customWidth="true" hidden="false" outlineLevel="0" max="63" min="63" style="0" width="14.14"/>
    <col collapsed="false" customWidth="true" hidden="false" outlineLevel="0" max="66" min="66" style="0" width="15.85"/>
    <col collapsed="false" customWidth="true" hidden="false" outlineLevel="0" max="69" min="69" style="0" width="18.41"/>
    <col collapsed="false" customWidth="true" hidden="false" outlineLevel="0" max="77" min="77" style="0" width="18.99"/>
    <col collapsed="false" customWidth="true" hidden="false" outlineLevel="0" max="90" min="90" style="0" width="13.14"/>
    <col collapsed="false" customWidth="true" hidden="false" outlineLevel="0" max="91" min="91" style="0" width="16.84"/>
  </cols>
  <sheetData>
    <row r="1" customFormat="false" ht="15.75" hidden="false" customHeight="false" outlineLevel="0" collapsed="false">
      <c r="B1" s="0" t="s">
        <v>0</v>
      </c>
      <c r="C1" s="1" t="n">
        <v>2025</v>
      </c>
      <c r="M1" s="2" t="s">
        <v>1</v>
      </c>
      <c r="N1" s="2"/>
      <c r="O1" s="2"/>
      <c r="P1" s="2"/>
      <c r="Q1" s="2"/>
      <c r="R1" s="2"/>
      <c r="S1" s="2"/>
      <c r="T1" s="2" t="s">
        <v>2</v>
      </c>
      <c r="U1" s="2"/>
      <c r="V1" s="2"/>
      <c r="W1" s="2"/>
      <c r="X1" s="2"/>
      <c r="Y1" s="2"/>
      <c r="Z1" s="2"/>
      <c r="AA1" s="2" t="s">
        <v>3</v>
      </c>
      <c r="AB1" s="2"/>
      <c r="AC1" s="2"/>
      <c r="AD1" s="2"/>
      <c r="AE1" s="2"/>
      <c r="AF1" s="2"/>
      <c r="AG1" s="2"/>
      <c r="AH1" s="2" t="s">
        <v>4</v>
      </c>
      <c r="AI1" s="2"/>
      <c r="AJ1" s="2"/>
      <c r="AK1" s="2"/>
      <c r="AL1" s="2"/>
      <c r="AM1" s="2"/>
      <c r="AN1" s="2"/>
      <c r="AO1" s="2"/>
      <c r="AP1" s="2" t="s">
        <v>5</v>
      </c>
      <c r="AQ1" s="2"/>
      <c r="AR1" s="2"/>
      <c r="AS1" s="2"/>
      <c r="AT1" s="2"/>
      <c r="AU1" s="2"/>
      <c r="AV1" s="2"/>
      <c r="AW1" s="2"/>
      <c r="AX1" s="2"/>
      <c r="AY1" s="2"/>
      <c r="AZ1" s="2" t="s">
        <v>6</v>
      </c>
      <c r="BA1" s="2"/>
      <c r="BB1" s="2"/>
      <c r="BC1" s="2"/>
      <c r="BD1" s="2"/>
      <c r="BE1" s="2"/>
      <c r="BF1" s="2"/>
      <c r="BG1" s="2"/>
      <c r="BH1" s="2" t="s">
        <v>7</v>
      </c>
      <c r="BI1" s="2"/>
    </row>
    <row r="2" customFormat="false" ht="15" hidden="false" customHeight="false" outlineLevel="0" collapsed="false">
      <c r="A2" s="0" t="s">
        <v>8</v>
      </c>
      <c r="B2" s="3" t="s">
        <v>9</v>
      </c>
      <c r="C2" s="3" t="s">
        <v>10</v>
      </c>
      <c r="D2" s="0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0" t="s">
        <v>21</v>
      </c>
      <c r="O2" s="3" t="s">
        <v>22</v>
      </c>
      <c r="P2" s="0" t="s">
        <v>23</v>
      </c>
      <c r="Q2" s="3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33</v>
      </c>
      <c r="AA2" s="0" t="s">
        <v>34</v>
      </c>
      <c r="AB2" s="0" t="s">
        <v>35</v>
      </c>
      <c r="AC2" s="0" t="s">
        <v>36</v>
      </c>
      <c r="AD2" s="0" t="s">
        <v>37</v>
      </c>
      <c r="AE2" s="0" t="s">
        <v>38</v>
      </c>
      <c r="AF2" s="0" t="s">
        <v>39</v>
      </c>
      <c r="AG2" s="0" t="s">
        <v>40</v>
      </c>
      <c r="AH2" s="0" t="s">
        <v>41</v>
      </c>
      <c r="AI2" s="0" t="s">
        <v>42</v>
      </c>
      <c r="AJ2" s="0" t="s">
        <v>43</v>
      </c>
      <c r="AK2" s="0" t="s">
        <v>44</v>
      </c>
      <c r="AL2" s="0" t="s">
        <v>45</v>
      </c>
      <c r="AM2" s="0" t="s">
        <v>46</v>
      </c>
      <c r="AN2" s="0" t="s">
        <v>47</v>
      </c>
      <c r="AO2" s="0" t="s">
        <v>48</v>
      </c>
      <c r="AP2" s="0" t="s">
        <v>49</v>
      </c>
      <c r="AQ2" s="0" t="s">
        <v>50</v>
      </c>
      <c r="AR2" s="0" t="s">
        <v>51</v>
      </c>
      <c r="AS2" s="0" t="s">
        <v>52</v>
      </c>
      <c r="AT2" s="0" t="s">
        <v>53</v>
      </c>
      <c r="AU2" s="0" t="s">
        <v>54</v>
      </c>
      <c r="AV2" s="4" t="s">
        <v>55</v>
      </c>
      <c r="AW2" s="4" t="s">
        <v>56</v>
      </c>
      <c r="AX2" s="4" t="s">
        <v>57</v>
      </c>
      <c r="AY2" s="4" t="s">
        <v>58</v>
      </c>
      <c r="AZ2" s="0" t="s">
        <v>59</v>
      </c>
      <c r="BA2" s="0" t="s">
        <v>60</v>
      </c>
      <c r="BB2" s="0" t="s">
        <v>61</v>
      </c>
      <c r="BC2" s="0" t="s">
        <v>62</v>
      </c>
      <c r="BD2" s="0" t="s">
        <v>63</v>
      </c>
      <c r="BE2" s="0" t="s">
        <v>64</v>
      </c>
      <c r="BF2" s="0" t="s">
        <v>65</v>
      </c>
      <c r="BG2" s="0" t="s">
        <v>66</v>
      </c>
      <c r="BH2" s="0" t="s">
        <v>67</v>
      </c>
      <c r="BI2" s="0" t="s">
        <v>68</v>
      </c>
      <c r="BJ2" s="3" t="s">
        <v>69</v>
      </c>
      <c r="BK2" s="3" t="s">
        <v>70</v>
      </c>
      <c r="BL2" s="3" t="s">
        <v>71</v>
      </c>
      <c r="BM2" s="3" t="s">
        <v>72</v>
      </c>
      <c r="BN2" s="3" t="s">
        <v>73</v>
      </c>
      <c r="BO2" s="3" t="s">
        <v>74</v>
      </c>
      <c r="BP2" s="3" t="s">
        <v>75</v>
      </c>
      <c r="BQ2" s="3" t="s">
        <v>76</v>
      </c>
      <c r="BR2" s="3" t="s">
        <v>77</v>
      </c>
      <c r="BS2" s="3" t="s">
        <v>78</v>
      </c>
      <c r="BT2" s="5" t="s">
        <v>79</v>
      </c>
      <c r="BU2" s="3" t="s">
        <v>80</v>
      </c>
      <c r="BV2" s="3" t="s">
        <v>81</v>
      </c>
      <c r="BW2" s="3" t="s">
        <v>82</v>
      </c>
      <c r="BX2" s="3" t="s">
        <v>83</v>
      </c>
      <c r="BY2" s="3" t="s">
        <v>84</v>
      </c>
      <c r="BZ2" s="3" t="s">
        <v>85</v>
      </c>
      <c r="CA2" s="3" t="s">
        <v>86</v>
      </c>
      <c r="CB2" s="3" t="s">
        <v>87</v>
      </c>
      <c r="CC2" s="3" t="s">
        <v>88</v>
      </c>
      <c r="CD2" s="3" t="s">
        <v>89</v>
      </c>
      <c r="CE2" s="3" t="s">
        <v>90</v>
      </c>
      <c r="CF2" s="3" t="s">
        <v>91</v>
      </c>
      <c r="CG2" s="3" t="s">
        <v>92</v>
      </c>
      <c r="CH2" s="3" t="s">
        <v>93</v>
      </c>
      <c r="CI2" s="3" t="s">
        <v>94</v>
      </c>
      <c r="CJ2" s="3" t="s">
        <v>95</v>
      </c>
      <c r="CK2" s="3" t="s">
        <v>96</v>
      </c>
      <c r="CL2" s="3" t="s">
        <v>97</v>
      </c>
      <c r="CM2" s="3" t="s">
        <v>98</v>
      </c>
    </row>
    <row r="3" customFormat="false" ht="15" hidden="false" customHeight="false" outlineLevel="0" collapsed="false">
      <c r="A3" s="0" t="s">
        <v>99</v>
      </c>
      <c r="B3" s="0" t="s">
        <v>100</v>
      </c>
      <c r="C3" s="0" t="s">
        <v>101</v>
      </c>
      <c r="E3" s="0" t="s">
        <v>102</v>
      </c>
      <c r="F3" s="0" t="s">
        <v>103</v>
      </c>
      <c r="G3" s="0" t="n">
        <v>13</v>
      </c>
      <c r="H3" s="0" t="s">
        <v>104</v>
      </c>
      <c r="I3" s="0" t="s">
        <v>105</v>
      </c>
      <c r="J3" s="0" t="n">
        <v>2022</v>
      </c>
      <c r="K3" s="6" t="n">
        <f aca="false">J3+5-$C$1</f>
        <v>2</v>
      </c>
      <c r="L3" s="6" t="n">
        <f aca="false">23-K3</f>
        <v>21</v>
      </c>
      <c r="M3" s="0" t="n">
        <v>88</v>
      </c>
      <c r="O3" s="0" t="n">
        <v>83</v>
      </c>
      <c r="Q3" s="0" t="n">
        <v>88</v>
      </c>
      <c r="AP3" s="0" t="n">
        <v>94</v>
      </c>
      <c r="AQ3" s="0" t="n">
        <v>90</v>
      </c>
      <c r="AR3" s="0" t="n">
        <v>91</v>
      </c>
      <c r="AV3" s="0" t="n">
        <v>46</v>
      </c>
      <c r="AW3" s="0" t="n">
        <v>52</v>
      </c>
      <c r="BL3" s="0" t="s">
        <v>106</v>
      </c>
      <c r="BM3" s="0" t="s">
        <v>107</v>
      </c>
      <c r="BN3" s="0" t="s">
        <v>108</v>
      </c>
      <c r="BO3" s="4" t="n">
        <v>4</v>
      </c>
      <c r="BP3" s="4" t="n">
        <v>2</v>
      </c>
      <c r="BQ3" s="0" t="s">
        <v>109</v>
      </c>
      <c r="BR3" s="0" t="n">
        <v>94</v>
      </c>
      <c r="BS3" s="0" t="n">
        <v>37</v>
      </c>
      <c r="BT3" s="7" t="n">
        <f aca="false">(60-BP3-BS3)/60</f>
        <v>0.35</v>
      </c>
      <c r="BU3" s="6" t="n">
        <f aca="false">(99-BR3)*BT3</f>
        <v>1.75</v>
      </c>
      <c r="BV3" s="6" t="n">
        <f aca="false">BR3+BU3</f>
        <v>95.75</v>
      </c>
    </row>
    <row r="4" customFormat="false" ht="15" hidden="false" customHeight="false" outlineLevel="0" collapsed="false">
      <c r="A4" s="0" t="s">
        <v>99</v>
      </c>
      <c r="B4" s="0" t="s">
        <v>110</v>
      </c>
      <c r="C4" s="0" t="s">
        <v>111</v>
      </c>
      <c r="E4" s="0" t="s">
        <v>112</v>
      </c>
      <c r="F4" s="0" t="s">
        <v>113</v>
      </c>
      <c r="G4" s="0" t="n">
        <v>95</v>
      </c>
      <c r="H4" s="0" t="s">
        <v>104</v>
      </c>
      <c r="I4" s="0" t="s">
        <v>114</v>
      </c>
      <c r="J4" s="0" t="n">
        <v>2021</v>
      </c>
      <c r="K4" s="6" t="n">
        <f aca="false">J4+5-$C$1</f>
        <v>1</v>
      </c>
      <c r="L4" s="6" t="n">
        <f aca="false">23-K4</f>
        <v>22</v>
      </c>
      <c r="M4" s="0" t="n">
        <v>72</v>
      </c>
      <c r="O4" s="0" t="n">
        <v>70</v>
      </c>
      <c r="Q4" s="0" t="n">
        <v>95</v>
      </c>
      <c r="AP4" s="0" t="n">
        <v>93</v>
      </c>
      <c r="AQ4" s="0" t="n">
        <v>73</v>
      </c>
      <c r="AR4" s="0" t="n">
        <v>92</v>
      </c>
      <c r="AV4" s="0" t="n">
        <v>25</v>
      </c>
      <c r="AW4" s="0" t="n">
        <v>29</v>
      </c>
      <c r="BL4" s="0" t="s">
        <v>106</v>
      </c>
      <c r="BM4" s="0" t="s">
        <v>107</v>
      </c>
      <c r="BN4" s="0" t="s">
        <v>115</v>
      </c>
      <c r="BO4" s="4" t="n">
        <v>4</v>
      </c>
      <c r="BP4" s="4" t="n">
        <v>1</v>
      </c>
      <c r="BQ4" s="0" t="s">
        <v>116</v>
      </c>
      <c r="BR4" s="0" t="n">
        <v>90</v>
      </c>
      <c r="BS4" s="0" t="n">
        <v>35</v>
      </c>
      <c r="BT4" s="7" t="n">
        <f aca="false">(60-BP4-BS4)/60</f>
        <v>0.4</v>
      </c>
      <c r="BU4" s="6" t="n">
        <f aca="false">(99-BR4)*BT4</f>
        <v>3.6</v>
      </c>
      <c r="BV4" s="6" t="n">
        <f aca="false">BR4+BU4</f>
        <v>93.6</v>
      </c>
    </row>
    <row r="5" customFormat="false" ht="15" hidden="false" customHeight="false" outlineLevel="0" collapsed="false">
      <c r="A5" s="0" t="s">
        <v>99</v>
      </c>
      <c r="B5" s="0" t="s">
        <v>117</v>
      </c>
      <c r="C5" s="0" t="s">
        <v>118</v>
      </c>
      <c r="E5" s="0" t="s">
        <v>119</v>
      </c>
      <c r="F5" s="0" t="s">
        <v>120</v>
      </c>
      <c r="G5" s="0" t="n">
        <v>4</v>
      </c>
      <c r="H5" s="0" t="s">
        <v>121</v>
      </c>
      <c r="I5" s="0" t="s">
        <v>122</v>
      </c>
      <c r="J5" s="0" t="n">
        <v>2021</v>
      </c>
      <c r="K5" s="6" t="n">
        <f aca="false">J5+5-$C$1</f>
        <v>1</v>
      </c>
      <c r="L5" s="6" t="n">
        <f aca="false">23-K5</f>
        <v>22</v>
      </c>
      <c r="M5" s="0" t="n">
        <v>82</v>
      </c>
      <c r="O5" s="0" t="n">
        <v>83</v>
      </c>
      <c r="Q5" s="0" t="n">
        <v>82</v>
      </c>
      <c r="BO5" s="4" t="n">
        <v>3</v>
      </c>
      <c r="BP5" s="4" t="n">
        <v>4</v>
      </c>
      <c r="BQ5" s="0" t="s">
        <v>123</v>
      </c>
      <c r="BR5" s="0" t="n">
        <v>90</v>
      </c>
      <c r="BS5" s="0" t="n">
        <v>37</v>
      </c>
      <c r="BT5" s="7" t="n">
        <f aca="false">(60-BP5-BS5)/60</f>
        <v>0.316666666666667</v>
      </c>
      <c r="BU5" s="6" t="n">
        <f aca="false">(99-BR5)*BT5</f>
        <v>2.85</v>
      </c>
      <c r="BV5" s="6" t="n">
        <f aca="false">BR5+BU5</f>
        <v>92.85</v>
      </c>
    </row>
    <row r="6" customFormat="false" ht="15" hidden="false" customHeight="false" outlineLevel="0" collapsed="false">
      <c r="A6" s="0" t="s">
        <v>99</v>
      </c>
      <c r="B6" s="0" t="s">
        <v>124</v>
      </c>
      <c r="C6" s="0" t="s">
        <v>125</v>
      </c>
      <c r="E6" s="0" t="s">
        <v>126</v>
      </c>
      <c r="F6" s="0" t="s">
        <v>127</v>
      </c>
      <c r="G6" s="0" t="n">
        <v>21</v>
      </c>
      <c r="H6" s="0" t="s">
        <v>128</v>
      </c>
      <c r="I6" s="0" t="s">
        <v>122</v>
      </c>
      <c r="J6" s="0" t="n">
        <v>2021</v>
      </c>
      <c r="K6" s="6" t="n">
        <f aca="false">J6+5-$C$1</f>
        <v>1</v>
      </c>
      <c r="L6" s="6" t="n">
        <f aca="false">23-K6</f>
        <v>22</v>
      </c>
      <c r="M6" s="0" t="n">
        <v>90</v>
      </c>
      <c r="O6" s="0" t="n">
        <v>93</v>
      </c>
      <c r="Q6" s="0" t="n">
        <v>65</v>
      </c>
      <c r="AV6" s="0" t="n">
        <v>82</v>
      </c>
      <c r="AW6" s="0" t="n">
        <v>84</v>
      </c>
      <c r="BK6" s="0" t="s">
        <v>129</v>
      </c>
      <c r="BL6" s="0" t="s">
        <v>130</v>
      </c>
      <c r="BM6" s="0" t="s">
        <v>107</v>
      </c>
      <c r="BN6" s="0" t="s">
        <v>108</v>
      </c>
      <c r="BO6" s="4" t="n">
        <v>2</v>
      </c>
      <c r="BP6" s="4" t="n">
        <v>13</v>
      </c>
      <c r="BQ6" s="0" t="s">
        <v>116</v>
      </c>
      <c r="BR6" s="0" t="n">
        <v>86</v>
      </c>
      <c r="BS6" s="0" t="n">
        <v>24</v>
      </c>
      <c r="BT6" s="7" t="n">
        <f aca="false">(60-BP6-BS6)/60</f>
        <v>0.383333333333333</v>
      </c>
      <c r="BU6" s="6" t="n">
        <f aca="false">(99-BR6)*BT6</f>
        <v>4.98333333333333</v>
      </c>
      <c r="BV6" s="6" t="n">
        <f aca="false">BR6+BU6</f>
        <v>90.9833333333333</v>
      </c>
      <c r="BY6" s="0" t="n">
        <v>4</v>
      </c>
    </row>
    <row r="7" customFormat="false" ht="15" hidden="false" customHeight="false" outlineLevel="0" collapsed="false">
      <c r="A7" s="0" t="s">
        <v>99</v>
      </c>
      <c r="B7" s="0" t="s">
        <v>131</v>
      </c>
      <c r="C7" s="0" t="s">
        <v>111</v>
      </c>
      <c r="E7" s="0" t="s">
        <v>132</v>
      </c>
      <c r="F7" s="0" t="s">
        <v>133</v>
      </c>
      <c r="G7" s="0" t="n">
        <v>8</v>
      </c>
      <c r="H7" s="0" t="s">
        <v>121</v>
      </c>
      <c r="I7" s="0" t="s">
        <v>114</v>
      </c>
      <c r="J7" s="0" t="n">
        <v>2021</v>
      </c>
      <c r="K7" s="6" t="n">
        <f aca="false">J7+5-$C$1</f>
        <v>1</v>
      </c>
      <c r="L7" s="6" t="n">
        <f aca="false">23-K7</f>
        <v>22</v>
      </c>
      <c r="M7" s="0" t="n">
        <v>65</v>
      </c>
      <c r="O7" s="0" t="n">
        <v>59</v>
      </c>
      <c r="Q7" s="0" t="n">
        <v>94</v>
      </c>
      <c r="BO7" s="4" t="n">
        <v>2</v>
      </c>
      <c r="BP7" s="4" t="n">
        <v>6</v>
      </c>
      <c r="BQ7" s="0" t="s">
        <v>134</v>
      </c>
      <c r="BR7" s="0" t="n">
        <v>84</v>
      </c>
      <c r="BS7" s="0" t="n">
        <v>30</v>
      </c>
      <c r="BT7" s="7" t="n">
        <f aca="false">(60-BP7-BS7)/60</f>
        <v>0.4</v>
      </c>
      <c r="BU7" s="6" t="n">
        <f aca="false">(99-BR7)*BT7</f>
        <v>6</v>
      </c>
      <c r="BV7" s="6" t="n">
        <f aca="false">BR7+BU7</f>
        <v>90</v>
      </c>
    </row>
    <row r="8" customFormat="false" ht="15" hidden="false" customHeight="false" outlineLevel="0" collapsed="false">
      <c r="A8" s="0" t="s">
        <v>99</v>
      </c>
      <c r="B8" s="0" t="s">
        <v>135</v>
      </c>
      <c r="C8" s="0" t="s">
        <v>136</v>
      </c>
      <c r="E8" s="0" t="s">
        <v>137</v>
      </c>
      <c r="F8" s="0" t="s">
        <v>138</v>
      </c>
      <c r="G8" s="0" t="n">
        <v>11</v>
      </c>
      <c r="H8" s="0" t="s">
        <v>121</v>
      </c>
      <c r="I8" s="0" t="s">
        <v>114</v>
      </c>
      <c r="J8" s="0" t="n">
        <v>2021</v>
      </c>
      <c r="K8" s="6" t="n">
        <f aca="false">J8+5-$C$1</f>
        <v>1</v>
      </c>
      <c r="L8" s="6" t="n">
        <f aca="false">23-K8</f>
        <v>22</v>
      </c>
      <c r="M8" s="0" t="n">
        <v>93</v>
      </c>
      <c r="O8" s="0" t="n">
        <v>93</v>
      </c>
      <c r="Q8" s="0" t="n">
        <v>64</v>
      </c>
      <c r="AF8" s="0" t="n">
        <v>79</v>
      </c>
      <c r="BO8" s="4" t="n">
        <v>3</v>
      </c>
      <c r="BP8" s="4" t="n">
        <v>4</v>
      </c>
      <c r="BQ8" s="0" t="s">
        <v>139</v>
      </c>
      <c r="BR8" s="0" t="n">
        <v>88</v>
      </c>
      <c r="BS8" s="0" t="n">
        <v>44</v>
      </c>
      <c r="BT8" s="7" t="n">
        <f aca="false">(60-BP8-BS8)/60</f>
        <v>0.2</v>
      </c>
      <c r="BU8" s="6" t="n">
        <f aca="false">(99-BR8)*BT8</f>
        <v>2.2</v>
      </c>
      <c r="BV8" s="6" t="n">
        <f aca="false">BR8+BU8</f>
        <v>90.2</v>
      </c>
      <c r="CL8" s="0" t="s">
        <v>140</v>
      </c>
    </row>
    <row r="9" customFormat="false" ht="15" hidden="false" customHeight="false" outlineLevel="0" collapsed="false">
      <c r="A9" s="0" t="s">
        <v>99</v>
      </c>
      <c r="B9" s="0" t="s">
        <v>141</v>
      </c>
      <c r="C9" s="0" t="s">
        <v>142</v>
      </c>
      <c r="E9" s="0" t="s">
        <v>137</v>
      </c>
      <c r="F9" s="0" t="s">
        <v>143</v>
      </c>
      <c r="G9" s="0" t="n">
        <v>20</v>
      </c>
      <c r="H9" s="0" t="s">
        <v>104</v>
      </c>
      <c r="I9" s="0" t="s">
        <v>105</v>
      </c>
      <c r="J9" s="0" t="n">
        <v>2022</v>
      </c>
      <c r="K9" s="6" t="n">
        <f aca="false">J9+5-$C$1</f>
        <v>2</v>
      </c>
      <c r="L9" s="6" t="n">
        <f aca="false">23-K9</f>
        <v>21</v>
      </c>
      <c r="M9" s="0" t="n">
        <v>91</v>
      </c>
      <c r="O9" s="0" t="n">
        <v>88</v>
      </c>
      <c r="Q9" s="0" t="n">
        <v>72</v>
      </c>
      <c r="BL9" s="0" t="s">
        <v>106</v>
      </c>
      <c r="BO9" s="4" t="n">
        <v>4</v>
      </c>
      <c r="BP9" s="4" t="n">
        <v>1</v>
      </c>
      <c r="BQ9" s="0" t="s">
        <v>144</v>
      </c>
      <c r="BR9" s="0" t="n">
        <v>89</v>
      </c>
      <c r="BS9" s="0" t="n">
        <v>35</v>
      </c>
      <c r="BT9" s="7" t="n">
        <f aca="false">(60-BP9-BS9)/60</f>
        <v>0.4</v>
      </c>
      <c r="BU9" s="6" t="n">
        <f aca="false">(99-BR9)*BT9</f>
        <v>4</v>
      </c>
      <c r="BV9" s="6" t="n">
        <f aca="false">BR9+BU9</f>
        <v>93</v>
      </c>
      <c r="CL9" s="0" t="s">
        <v>140</v>
      </c>
    </row>
    <row r="10" customFormat="false" ht="15" hidden="false" customHeight="false" outlineLevel="0" collapsed="false">
      <c r="A10" s="0" t="s">
        <v>99</v>
      </c>
      <c r="B10" s="0" t="s">
        <v>145</v>
      </c>
      <c r="C10" s="0" t="s">
        <v>146</v>
      </c>
      <c r="E10" s="0" t="s">
        <v>147</v>
      </c>
      <c r="F10" s="0" t="s">
        <v>148</v>
      </c>
      <c r="G10" s="0" t="n">
        <v>21</v>
      </c>
      <c r="H10" s="0" t="s">
        <v>121</v>
      </c>
      <c r="I10" s="0" t="s">
        <v>114</v>
      </c>
      <c r="J10" s="0" t="n">
        <v>2021</v>
      </c>
      <c r="K10" s="6" t="n">
        <f aca="false">J10+5-$C$1</f>
        <v>1</v>
      </c>
      <c r="L10" s="6" t="n">
        <f aca="false">23-K10</f>
        <v>22</v>
      </c>
      <c r="M10" s="0" t="n">
        <v>88</v>
      </c>
      <c r="O10" s="0" t="n">
        <v>85</v>
      </c>
      <c r="Q10" s="0" t="n">
        <v>69</v>
      </c>
      <c r="AV10" s="0" t="n">
        <v>79</v>
      </c>
      <c r="AW10" s="0" t="n">
        <v>85</v>
      </c>
      <c r="BL10" s="0" t="s">
        <v>106</v>
      </c>
      <c r="BM10" s="0" t="s">
        <v>149</v>
      </c>
      <c r="BN10" s="0" t="s">
        <v>150</v>
      </c>
      <c r="BO10" s="4" t="n">
        <v>1</v>
      </c>
      <c r="BP10" s="4" t="n">
        <v>6</v>
      </c>
      <c r="BQ10" s="0" t="s">
        <v>151</v>
      </c>
      <c r="BR10" s="0" t="n">
        <v>86</v>
      </c>
      <c r="BS10" s="0" t="n">
        <v>27</v>
      </c>
      <c r="BT10" s="7" t="n">
        <f aca="false">(60-BP10-BS10)/60</f>
        <v>0.45</v>
      </c>
      <c r="BU10" s="6" t="n">
        <f aca="false">(99-BR10)*BT10</f>
        <v>5.85</v>
      </c>
      <c r="BV10" s="6" t="n">
        <f aca="false">BR10+BU10</f>
        <v>91.85</v>
      </c>
    </row>
    <row r="11" customFormat="false" ht="15" hidden="false" customHeight="false" outlineLevel="0" collapsed="false">
      <c r="A11" s="0" t="s">
        <v>99</v>
      </c>
      <c r="B11" s="0" t="s">
        <v>131</v>
      </c>
      <c r="C11" s="0" t="s">
        <v>152</v>
      </c>
      <c r="E11" s="0" t="s">
        <v>153</v>
      </c>
      <c r="F11" s="0" t="s">
        <v>154</v>
      </c>
      <c r="G11" s="0" t="n">
        <v>9</v>
      </c>
      <c r="H11" s="0" t="s">
        <v>128</v>
      </c>
      <c r="I11" s="0" t="s">
        <v>155</v>
      </c>
      <c r="J11" s="0" t="n">
        <v>2020</v>
      </c>
      <c r="K11" s="6" t="n">
        <f aca="false">J11+5-$C$1</f>
        <v>0</v>
      </c>
      <c r="L11" s="6" t="n">
        <f aca="false">23-K11</f>
        <v>23</v>
      </c>
      <c r="M11" s="0" t="n">
        <v>82</v>
      </c>
      <c r="O11" s="0" t="n">
        <v>79</v>
      </c>
      <c r="Q11" s="0" t="n">
        <v>73</v>
      </c>
      <c r="AZ11" s="0" t="n">
        <v>94</v>
      </c>
      <c r="BO11" s="4" t="n">
        <v>2</v>
      </c>
      <c r="BP11" s="4" t="n">
        <v>7</v>
      </c>
      <c r="BQ11" s="0" t="s">
        <v>156</v>
      </c>
      <c r="BR11" s="0" t="n">
        <v>90</v>
      </c>
      <c r="BS11" s="0" t="n">
        <v>36</v>
      </c>
      <c r="BT11" s="7" t="n">
        <f aca="false">(60-BP11-BS11)/60</f>
        <v>0.283333333333333</v>
      </c>
      <c r="BU11" s="6" t="n">
        <f aca="false">(99-BR11)*BT11</f>
        <v>2.55</v>
      </c>
      <c r="BV11" s="6" t="n">
        <f aca="false">BR11+BU11</f>
        <v>92.55</v>
      </c>
      <c r="CL11" s="0" t="s">
        <v>140</v>
      </c>
    </row>
    <row r="12" customFormat="false" ht="15" hidden="false" customHeight="false" outlineLevel="0" collapsed="false">
      <c r="A12" s="0" t="s">
        <v>99</v>
      </c>
      <c r="B12" s="0" t="s">
        <v>157</v>
      </c>
      <c r="C12" s="0" t="s">
        <v>158</v>
      </c>
      <c r="E12" s="0" t="s">
        <v>159</v>
      </c>
      <c r="F12" s="0" t="s">
        <v>160</v>
      </c>
      <c r="G12" s="0" t="n">
        <v>77</v>
      </c>
      <c r="H12" s="0" t="s">
        <v>104</v>
      </c>
      <c r="I12" s="0" t="s">
        <v>114</v>
      </c>
      <c r="J12" s="0" t="n">
        <v>2021</v>
      </c>
      <c r="K12" s="6" t="n">
        <f aca="false">J12+5-$C$1</f>
        <v>1</v>
      </c>
      <c r="L12" s="6" t="n">
        <f aca="false">23-K12</f>
        <v>22</v>
      </c>
      <c r="M12" s="0" t="n">
        <v>71</v>
      </c>
      <c r="O12" s="0" t="n">
        <v>77</v>
      </c>
      <c r="Q12" s="0" t="n">
        <v>91</v>
      </c>
      <c r="BL12" s="0" t="s">
        <v>106</v>
      </c>
      <c r="BO12" s="4" t="n">
        <v>4</v>
      </c>
      <c r="BP12" s="4" t="n">
        <v>2</v>
      </c>
      <c r="BQ12" s="0" t="s">
        <v>157</v>
      </c>
      <c r="BR12" s="0" t="n">
        <v>92</v>
      </c>
      <c r="BS12" s="0" t="n">
        <v>38</v>
      </c>
      <c r="BT12" s="7" t="n">
        <f aca="false">(60-BP12-BS12)/60</f>
        <v>0.333333333333333</v>
      </c>
      <c r="BU12" s="6" t="n">
        <f aca="false">(99-BR12)*BT12</f>
        <v>2.33333333333333</v>
      </c>
      <c r="BV12" s="6" t="n">
        <f aca="false">BR12+BU12</f>
        <v>94.3333333333333</v>
      </c>
    </row>
    <row r="13" customFormat="false" ht="15" hidden="false" customHeight="false" outlineLevel="0" collapsed="false">
      <c r="A13" s="0" t="s">
        <v>99</v>
      </c>
      <c r="B13" s="0" t="s">
        <v>161</v>
      </c>
      <c r="C13" s="8" t="s">
        <v>136</v>
      </c>
      <c r="D13" s="8"/>
      <c r="E13" s="8" t="s">
        <v>162</v>
      </c>
      <c r="F13" s="8" t="s">
        <v>163</v>
      </c>
      <c r="K13" s="6" t="n">
        <f aca="false">J13+5-$C$1</f>
        <v>-2020</v>
      </c>
      <c r="BO13" s="4"/>
      <c r="BP13" s="4"/>
      <c r="BT13" s="7"/>
      <c r="BU13" s="6"/>
      <c r="BV13" s="6"/>
      <c r="CL13" s="0" t="s">
        <v>140</v>
      </c>
    </row>
    <row r="14" customFormat="false" ht="15" hidden="false" customHeight="false" outlineLevel="0" collapsed="false">
      <c r="A14" s="0" t="s">
        <v>99</v>
      </c>
      <c r="B14" s="0" t="s">
        <v>164</v>
      </c>
      <c r="C14" s="0" t="s">
        <v>142</v>
      </c>
      <c r="E14" s="9" t="s">
        <v>165</v>
      </c>
      <c r="F14" s="9" t="s">
        <v>166</v>
      </c>
      <c r="G14" s="0" t="n">
        <v>21</v>
      </c>
      <c r="H14" s="0" t="s">
        <v>104</v>
      </c>
      <c r="I14" s="0" t="s">
        <v>114</v>
      </c>
      <c r="J14" s="0" t="n">
        <v>2021</v>
      </c>
      <c r="K14" s="6" t="n">
        <f aca="false">J14+5-$C$1</f>
        <v>1</v>
      </c>
      <c r="L14" s="6" t="n">
        <f aca="false">23-K14</f>
        <v>22</v>
      </c>
      <c r="M14" s="0" t="n">
        <v>86</v>
      </c>
      <c r="O14" s="0" t="n">
        <v>91</v>
      </c>
      <c r="Q14" s="0" t="n">
        <v>78</v>
      </c>
      <c r="BL14" s="0" t="s">
        <v>106</v>
      </c>
      <c r="BM14" s="0" t="s">
        <v>149</v>
      </c>
      <c r="BN14" s="0" t="s">
        <v>167</v>
      </c>
      <c r="BO14" s="4" t="n">
        <v>4</v>
      </c>
      <c r="BP14" s="4" t="n">
        <v>2</v>
      </c>
      <c r="BQ14" s="0" t="s">
        <v>168</v>
      </c>
      <c r="BR14" s="0" t="n">
        <v>87</v>
      </c>
      <c r="BS14" s="0" t="n">
        <v>36</v>
      </c>
      <c r="BT14" s="7" t="n">
        <f aca="false">(60-BP14-BS14)/60</f>
        <v>0.366666666666667</v>
      </c>
      <c r="BU14" s="6" t="n">
        <f aca="false">(99-BR14)*BT14</f>
        <v>4.4</v>
      </c>
      <c r="BV14" s="6" t="n">
        <f aca="false">BR14+BU14</f>
        <v>91.4</v>
      </c>
      <c r="CL14" s="0" t="s">
        <v>140</v>
      </c>
    </row>
    <row r="15" customFormat="false" ht="15" hidden="false" customHeight="false" outlineLevel="0" collapsed="false">
      <c r="A15" s="0" t="s">
        <v>99</v>
      </c>
      <c r="B15" s="0" t="s">
        <v>151</v>
      </c>
      <c r="C15" s="0" t="s">
        <v>136</v>
      </c>
      <c r="E15" s="9" t="s">
        <v>169</v>
      </c>
      <c r="F15" s="9" t="s">
        <v>170</v>
      </c>
      <c r="G15" s="0" t="n">
        <v>18</v>
      </c>
      <c r="H15" s="0" t="s">
        <v>128</v>
      </c>
      <c r="I15" s="0" t="s">
        <v>114</v>
      </c>
      <c r="J15" s="0" t="n">
        <v>2021</v>
      </c>
      <c r="K15" s="6" t="n">
        <f aca="false">J15+5-$C$1</f>
        <v>1</v>
      </c>
      <c r="L15" s="6" t="n">
        <f aca="false">23-K15</f>
        <v>22</v>
      </c>
      <c r="M15" s="0" t="n">
        <v>93</v>
      </c>
      <c r="O15" s="0" t="n">
        <v>85</v>
      </c>
      <c r="Q15" s="0" t="n">
        <v>76</v>
      </c>
      <c r="AF15" s="0" t="n">
        <v>87</v>
      </c>
      <c r="BO15" s="4"/>
      <c r="BP15" s="4"/>
      <c r="BT15" s="7" t="n">
        <f aca="false">(60-BP15-BS15)/60</f>
        <v>1</v>
      </c>
      <c r="BU15" s="6" t="n">
        <f aca="false">(99-BR15)*BT15</f>
        <v>99</v>
      </c>
      <c r="BV15" s="6" t="n">
        <f aca="false">BR15+BU15</f>
        <v>99</v>
      </c>
      <c r="CL15" s="0" t="s">
        <v>140</v>
      </c>
    </row>
    <row r="16" customFormat="false" ht="15" hidden="false" customHeight="false" outlineLevel="0" collapsed="false">
      <c r="A16" s="0" t="s">
        <v>171</v>
      </c>
      <c r="B16" s="0" t="s">
        <v>172</v>
      </c>
      <c r="C16" s="0" t="s">
        <v>173</v>
      </c>
      <c r="E16" s="0" t="s">
        <v>174</v>
      </c>
      <c r="F16" s="0" t="s">
        <v>175</v>
      </c>
      <c r="G16" s="0" t="n">
        <v>18</v>
      </c>
      <c r="H16" s="0" t="s">
        <v>121</v>
      </c>
      <c r="I16" s="0" t="s">
        <v>105</v>
      </c>
      <c r="J16" s="0" t="n">
        <v>2022</v>
      </c>
      <c r="K16" s="6" t="n">
        <f aca="false">J16+5-$C$1</f>
        <v>2</v>
      </c>
      <c r="L16" s="6" t="n">
        <f aca="false">23-K16</f>
        <v>21</v>
      </c>
      <c r="M16" s="0" t="n">
        <v>87</v>
      </c>
      <c r="O16" s="0" t="n">
        <v>89</v>
      </c>
      <c r="Q16" s="0" t="n">
        <v>77</v>
      </c>
      <c r="AF16" s="0" t="n">
        <v>83</v>
      </c>
      <c r="BO16" s="4" t="n">
        <v>3</v>
      </c>
      <c r="BP16" s="4" t="n">
        <v>2</v>
      </c>
      <c r="BQ16" s="0" t="s">
        <v>176</v>
      </c>
      <c r="BR16" s="0" t="n">
        <v>93</v>
      </c>
      <c r="BS16" s="0" t="n">
        <v>50</v>
      </c>
      <c r="BT16" s="7" t="n">
        <f aca="false">(60-BP16-BS16)/60</f>
        <v>0.133333333333333</v>
      </c>
      <c r="BU16" s="6" t="n">
        <f aca="false">(99-BR16)*BT16</f>
        <v>0.8</v>
      </c>
      <c r="BV16" s="6" t="n">
        <f aca="false">BR16+BU16</f>
        <v>93.8</v>
      </c>
      <c r="CL16" s="0" t="s">
        <v>140</v>
      </c>
    </row>
    <row r="17" customFormat="false" ht="15" hidden="false" customHeight="false" outlineLevel="0" collapsed="false">
      <c r="A17" s="0" t="s">
        <v>171</v>
      </c>
      <c r="B17" s="0" t="s">
        <v>177</v>
      </c>
      <c r="C17" s="0" t="s">
        <v>136</v>
      </c>
      <c r="E17" s="0" t="s">
        <v>178</v>
      </c>
      <c r="F17" s="0" t="s">
        <v>179</v>
      </c>
      <c r="G17" s="0" t="n">
        <v>3</v>
      </c>
      <c r="H17" s="0" t="s">
        <v>104</v>
      </c>
      <c r="I17" s="0" t="s">
        <v>105</v>
      </c>
      <c r="J17" s="0" t="n">
        <v>2022</v>
      </c>
      <c r="K17" s="6" t="n">
        <f aca="false">J17+5-$C$1</f>
        <v>2</v>
      </c>
      <c r="L17" s="6" t="n">
        <f aca="false">23-K17</f>
        <v>21</v>
      </c>
      <c r="M17" s="0" t="n">
        <v>94</v>
      </c>
      <c r="O17" s="0" t="n">
        <v>94</v>
      </c>
      <c r="Q17" s="0" t="n">
        <v>77</v>
      </c>
      <c r="AF17" s="0" t="n">
        <v>87</v>
      </c>
      <c r="BL17" s="0" t="s">
        <v>106</v>
      </c>
      <c r="BO17" s="4" t="n">
        <v>5</v>
      </c>
      <c r="BP17" s="4" t="n">
        <v>0</v>
      </c>
      <c r="BQ17" s="0" t="s">
        <v>177</v>
      </c>
      <c r="BR17" s="0" t="n">
        <v>94</v>
      </c>
      <c r="BS17" s="0" t="n">
        <v>50</v>
      </c>
      <c r="BT17" s="7" t="n">
        <f aca="false">(60-BP17-BS17)/60</f>
        <v>0.166666666666667</v>
      </c>
      <c r="BU17" s="6" t="n">
        <f aca="false">(99-BR17)*BT17</f>
        <v>0.833333333333333</v>
      </c>
      <c r="BV17" s="6" t="n">
        <f aca="false">BR17+BU17</f>
        <v>94.8333333333333</v>
      </c>
      <c r="CL17" s="0" t="s">
        <v>140</v>
      </c>
    </row>
    <row r="18" customFormat="false" ht="15" hidden="false" customHeight="false" outlineLevel="0" collapsed="false">
      <c r="A18" s="0" t="s">
        <v>171</v>
      </c>
      <c r="B18" s="0" t="s">
        <v>180</v>
      </c>
      <c r="C18" s="0" t="s">
        <v>181</v>
      </c>
      <c r="E18" s="0" t="s">
        <v>182</v>
      </c>
      <c r="F18" s="0" t="s">
        <v>183</v>
      </c>
      <c r="G18" s="0" t="n">
        <v>70</v>
      </c>
      <c r="H18" s="0" t="s">
        <v>104</v>
      </c>
      <c r="I18" s="0" t="s">
        <v>155</v>
      </c>
      <c r="J18" s="0" t="n">
        <v>2020</v>
      </c>
      <c r="K18" s="6" t="n">
        <f aca="false">J18+5-$C$1</f>
        <v>0</v>
      </c>
      <c r="L18" s="6" t="n">
        <f aca="false">23-K18</f>
        <v>23</v>
      </c>
      <c r="M18" s="0" t="n">
        <v>66</v>
      </c>
      <c r="O18" s="0" t="n">
        <v>76</v>
      </c>
      <c r="Q18" s="0" t="n">
        <v>89</v>
      </c>
      <c r="BL18" s="0" t="s">
        <v>106</v>
      </c>
      <c r="BO18" s="4" t="n">
        <v>4</v>
      </c>
      <c r="BP18" s="4" t="n">
        <v>5</v>
      </c>
      <c r="BQ18" s="0" t="s">
        <v>184</v>
      </c>
      <c r="BR18" s="0" t="n">
        <v>86</v>
      </c>
      <c r="BS18" s="0" t="n">
        <v>34</v>
      </c>
      <c r="BT18" s="7" t="n">
        <f aca="false">(60-BP18-BS18)/60</f>
        <v>0.35</v>
      </c>
      <c r="BU18" s="6" t="n">
        <f aca="false">(99-BR18)*BT18</f>
        <v>4.55</v>
      </c>
      <c r="BV18" s="6" t="n">
        <f aca="false">BR18+BU18</f>
        <v>90.55</v>
      </c>
    </row>
    <row r="19" customFormat="false" ht="15" hidden="false" customHeight="false" outlineLevel="0" collapsed="false">
      <c r="A19" s="0" t="s">
        <v>171</v>
      </c>
      <c r="B19" s="0" t="s">
        <v>185</v>
      </c>
      <c r="C19" s="0" t="s">
        <v>111</v>
      </c>
      <c r="E19" s="0" t="s">
        <v>186</v>
      </c>
      <c r="F19" s="0" t="s">
        <v>187</v>
      </c>
      <c r="G19" s="0" t="n">
        <v>5</v>
      </c>
      <c r="H19" s="0" t="s">
        <v>128</v>
      </c>
      <c r="I19" s="0" t="s">
        <v>114</v>
      </c>
      <c r="J19" s="0" t="n">
        <v>2021</v>
      </c>
      <c r="K19" s="6" t="n">
        <f aca="false">J19+5-$C$1</f>
        <v>1</v>
      </c>
      <c r="L19" s="6" t="n">
        <f aca="false">23-K19</f>
        <v>22</v>
      </c>
      <c r="M19" s="0" t="n">
        <v>73</v>
      </c>
      <c r="O19" s="0" t="n">
        <v>75</v>
      </c>
      <c r="Q19" s="0" t="n">
        <v>93</v>
      </c>
      <c r="BO19" s="4" t="n">
        <v>5</v>
      </c>
      <c r="BP19" s="4" t="n">
        <v>7</v>
      </c>
      <c r="BQ19" s="0" t="s">
        <v>123</v>
      </c>
      <c r="BR19" s="0" t="n">
        <v>88</v>
      </c>
      <c r="BS19" s="0" t="n">
        <v>38</v>
      </c>
      <c r="BT19" s="7" t="n">
        <f aca="false">(60-BP19-BS19)/60</f>
        <v>0.25</v>
      </c>
      <c r="BU19" s="6" t="n">
        <f aca="false">(99-BR19)*BT19</f>
        <v>2.75</v>
      </c>
      <c r="BV19" s="6" t="n">
        <f aca="false">BR19+BU19</f>
        <v>90.75</v>
      </c>
    </row>
    <row r="20" customFormat="false" ht="15" hidden="false" customHeight="false" outlineLevel="0" collapsed="false">
      <c r="A20" s="0" t="s">
        <v>171</v>
      </c>
      <c r="B20" s="0" t="s">
        <v>188</v>
      </c>
      <c r="C20" s="0" t="s">
        <v>189</v>
      </c>
      <c r="E20" s="0" t="s">
        <v>190</v>
      </c>
      <c r="F20" s="0" t="s">
        <v>191</v>
      </c>
      <c r="G20" s="0" t="n">
        <v>4</v>
      </c>
      <c r="H20" s="0" t="s">
        <v>104</v>
      </c>
      <c r="I20" s="0" t="s">
        <v>155</v>
      </c>
      <c r="J20" s="0" t="n">
        <v>2020</v>
      </c>
      <c r="K20" s="6" t="n">
        <f aca="false">J20+5-$C$1</f>
        <v>0</v>
      </c>
      <c r="L20" s="6" t="n">
        <f aca="false">23-K20</f>
        <v>23</v>
      </c>
      <c r="M20" s="0" t="n">
        <v>82</v>
      </c>
      <c r="O20" s="0" t="n">
        <v>82</v>
      </c>
      <c r="Q20" s="0" t="n">
        <v>78</v>
      </c>
      <c r="AP20" s="0" t="n">
        <v>72</v>
      </c>
      <c r="AQ20" s="0" t="n">
        <v>59</v>
      </c>
      <c r="AR20" s="0" t="n">
        <v>76</v>
      </c>
      <c r="AV20" s="0" t="n">
        <v>61</v>
      </c>
      <c r="AW20" s="0" t="n">
        <v>73</v>
      </c>
      <c r="BL20" s="0" t="s">
        <v>106</v>
      </c>
      <c r="BM20" s="0" t="s">
        <v>149</v>
      </c>
      <c r="BN20" s="0" t="s">
        <v>108</v>
      </c>
      <c r="BO20" s="4" t="n">
        <v>4</v>
      </c>
      <c r="BP20" s="4" t="n">
        <v>3</v>
      </c>
      <c r="BQ20" s="0" t="s">
        <v>192</v>
      </c>
      <c r="BR20" s="0" t="n">
        <v>83</v>
      </c>
      <c r="BS20" s="0" t="n">
        <v>29</v>
      </c>
      <c r="BT20" s="7" t="n">
        <f aca="false">(60-BP20-BS20)/60</f>
        <v>0.466666666666667</v>
      </c>
      <c r="BU20" s="6" t="n">
        <f aca="false">(99-BR20)*BT20</f>
        <v>7.46666666666667</v>
      </c>
      <c r="BV20" s="6" t="n">
        <f aca="false">BR20+BU20</f>
        <v>90.4666666666667</v>
      </c>
    </row>
    <row r="21" customFormat="false" ht="15" hidden="false" customHeight="false" outlineLevel="0" collapsed="false">
      <c r="A21" s="0" t="s">
        <v>171</v>
      </c>
      <c r="B21" s="0" t="s">
        <v>193</v>
      </c>
      <c r="C21" s="0" t="s">
        <v>125</v>
      </c>
      <c r="E21" s="0" t="s">
        <v>194</v>
      </c>
      <c r="F21" s="0" t="s">
        <v>195</v>
      </c>
      <c r="G21" s="0" t="n">
        <v>3</v>
      </c>
      <c r="H21" s="0" t="s">
        <v>128</v>
      </c>
      <c r="I21" s="0" t="s">
        <v>122</v>
      </c>
      <c r="J21" s="0" t="n">
        <v>2021</v>
      </c>
      <c r="K21" s="6" t="n">
        <f aca="false">J21+5-$C$1</f>
        <v>1</v>
      </c>
      <c r="L21" s="6" t="n">
        <f aca="false">23-K21</f>
        <v>22</v>
      </c>
      <c r="M21" s="0" t="n">
        <v>86</v>
      </c>
      <c r="O21" s="0" t="n">
        <v>83</v>
      </c>
      <c r="Q21" s="0" t="n">
        <v>57</v>
      </c>
      <c r="BO21" s="4" t="n">
        <v>1</v>
      </c>
      <c r="BP21" s="4" t="n">
        <v>19</v>
      </c>
      <c r="BQ21" s="0" t="s">
        <v>196</v>
      </c>
      <c r="BR21" s="0" t="n">
        <v>80</v>
      </c>
      <c r="BS21" s="0" t="n">
        <v>23</v>
      </c>
      <c r="BT21" s="7" t="n">
        <f aca="false">(60-BP21-BS21)/60</f>
        <v>0.3</v>
      </c>
      <c r="BU21" s="6" t="n">
        <f aca="false">(99-BR21)*BT21</f>
        <v>5.7</v>
      </c>
      <c r="BV21" s="6" t="n">
        <f aca="false">BR21+BU21</f>
        <v>85.7</v>
      </c>
    </row>
    <row r="22" customFormat="false" ht="15" hidden="false" customHeight="false" outlineLevel="0" collapsed="false">
      <c r="A22" s="0" t="s">
        <v>171</v>
      </c>
      <c r="B22" s="0" t="s">
        <v>197</v>
      </c>
      <c r="C22" s="0" t="s">
        <v>198</v>
      </c>
      <c r="E22" s="0" t="s">
        <v>199</v>
      </c>
      <c r="F22" s="0" t="s">
        <v>200</v>
      </c>
      <c r="G22" s="0" t="n">
        <v>70</v>
      </c>
      <c r="H22" s="0" t="s">
        <v>128</v>
      </c>
      <c r="I22" s="0" t="s">
        <v>114</v>
      </c>
      <c r="J22" s="0" t="n">
        <v>2021</v>
      </c>
      <c r="K22" s="6" t="n">
        <f aca="false">J22+5-$C$1</f>
        <v>1</v>
      </c>
      <c r="L22" s="6" t="n">
        <f aca="false">23-K22</f>
        <v>22</v>
      </c>
      <c r="M22" s="0" t="n">
        <v>55</v>
      </c>
      <c r="O22" s="0" t="n">
        <v>66</v>
      </c>
      <c r="Q22" s="0" t="n">
        <v>91</v>
      </c>
      <c r="BO22" s="4" t="n">
        <v>2</v>
      </c>
      <c r="BP22" s="4" t="n">
        <v>17</v>
      </c>
      <c r="BQ22" s="0" t="s">
        <v>172</v>
      </c>
      <c r="BR22" s="0" t="n">
        <v>80</v>
      </c>
      <c r="BS22" s="0" t="n">
        <v>22</v>
      </c>
      <c r="BT22" s="7" t="n">
        <f aca="false">(60-BP22-BS22)/60</f>
        <v>0.35</v>
      </c>
      <c r="BU22" s="6" t="n">
        <f aca="false">(99-BR22)*BT22</f>
        <v>6.65</v>
      </c>
      <c r="BV22" s="6" t="n">
        <f aca="false">BR22+BU22</f>
        <v>86.65</v>
      </c>
    </row>
    <row r="23" customFormat="false" ht="15" hidden="false" customHeight="false" outlineLevel="0" collapsed="false">
      <c r="A23" s="0" t="s">
        <v>171</v>
      </c>
      <c r="B23" s="0" t="s">
        <v>201</v>
      </c>
      <c r="C23" s="0" t="s">
        <v>142</v>
      </c>
      <c r="E23" s="9" t="s">
        <v>202</v>
      </c>
      <c r="F23" s="9" t="s">
        <v>203</v>
      </c>
      <c r="G23" s="0" t="n">
        <v>5</v>
      </c>
      <c r="H23" s="0" t="s">
        <v>121</v>
      </c>
      <c r="I23" s="0" t="s">
        <v>114</v>
      </c>
      <c r="J23" s="0" t="n">
        <v>2021</v>
      </c>
      <c r="K23" s="6" t="n">
        <f aca="false">J23+5-$C$1</f>
        <v>1</v>
      </c>
      <c r="L23" s="6" t="n">
        <f aca="false">23-K23</f>
        <v>22</v>
      </c>
      <c r="M23" s="0" t="n">
        <v>89</v>
      </c>
      <c r="O23" s="0" t="n">
        <v>87</v>
      </c>
      <c r="Q23" s="0" t="n">
        <v>78</v>
      </c>
      <c r="BO23" s="4" t="n">
        <v>2</v>
      </c>
      <c r="BP23" s="4" t="n">
        <v>3</v>
      </c>
      <c r="BQ23" s="0" t="s">
        <v>204</v>
      </c>
      <c r="BR23" s="0" t="n">
        <v>92</v>
      </c>
      <c r="BS23" s="0" t="n">
        <v>39</v>
      </c>
      <c r="BT23" s="7" t="n">
        <f aca="false">(60-BP23-BS23)/60</f>
        <v>0.3</v>
      </c>
      <c r="BU23" s="6" t="n">
        <f aca="false">(99-BR23)*BT23</f>
        <v>2.1</v>
      </c>
      <c r="BV23" s="6" t="n">
        <f aca="false">BR23+BU23</f>
        <v>94.1</v>
      </c>
      <c r="CL23" s="0" t="s">
        <v>140</v>
      </c>
    </row>
    <row r="24" customFormat="false" ht="15" hidden="false" customHeight="false" outlineLevel="0" collapsed="false">
      <c r="A24" s="0" t="s">
        <v>205</v>
      </c>
      <c r="B24" s="0" t="s">
        <v>185</v>
      </c>
      <c r="C24" s="0" t="s">
        <v>206</v>
      </c>
      <c r="E24" s="0" t="s">
        <v>186</v>
      </c>
      <c r="F24" s="0" t="s">
        <v>207</v>
      </c>
      <c r="G24" s="0" t="n">
        <v>4</v>
      </c>
      <c r="H24" s="0" t="s">
        <v>121</v>
      </c>
      <c r="I24" s="0" t="s">
        <v>105</v>
      </c>
      <c r="J24" s="0" t="n">
        <v>2022</v>
      </c>
      <c r="K24" s="6" t="n">
        <f aca="false">J24+5-$C$1</f>
        <v>2</v>
      </c>
      <c r="L24" s="6" t="n">
        <f aca="false">23-K24</f>
        <v>21</v>
      </c>
      <c r="M24" s="0" t="n">
        <v>79</v>
      </c>
      <c r="O24" s="0" t="n">
        <v>78</v>
      </c>
      <c r="Q24" s="0" t="n">
        <v>88</v>
      </c>
      <c r="BO24" s="4" t="n">
        <v>5</v>
      </c>
      <c r="BP24" s="4" t="n">
        <v>1</v>
      </c>
      <c r="BQ24" s="0" t="s">
        <v>208</v>
      </c>
      <c r="BR24" s="0" t="n">
        <v>89</v>
      </c>
      <c r="BS24" s="0" t="n">
        <v>38</v>
      </c>
      <c r="BT24" s="7" t="n">
        <f aca="false">(60-BP24-BS24)/60</f>
        <v>0.35</v>
      </c>
      <c r="BU24" s="6" t="n">
        <f aca="false">(99-BR24)*BT24</f>
        <v>3.5</v>
      </c>
      <c r="BV24" s="6" t="n">
        <f aca="false">BR24+BU24</f>
        <v>92.5</v>
      </c>
    </row>
    <row r="25" customFormat="false" ht="15" hidden="false" customHeight="false" outlineLevel="0" collapsed="false">
      <c r="A25" s="0" t="s">
        <v>205</v>
      </c>
      <c r="B25" s="0" t="s">
        <v>209</v>
      </c>
      <c r="C25" s="0" t="s">
        <v>118</v>
      </c>
      <c r="E25" s="0" t="s">
        <v>210</v>
      </c>
      <c r="F25" s="0" t="s">
        <v>211</v>
      </c>
      <c r="G25" s="0" t="n">
        <v>17</v>
      </c>
      <c r="H25" s="0" t="s">
        <v>128</v>
      </c>
      <c r="I25" s="0" t="s">
        <v>155</v>
      </c>
      <c r="J25" s="0" t="n">
        <v>2020</v>
      </c>
      <c r="K25" s="6" t="n">
        <f aca="false">J25+5-$C$1</f>
        <v>0</v>
      </c>
      <c r="L25" s="6" t="n">
        <f aca="false">23-K25</f>
        <v>23</v>
      </c>
      <c r="M25" s="0" t="n">
        <v>81</v>
      </c>
      <c r="O25" s="0" t="n">
        <v>78</v>
      </c>
      <c r="Q25" s="0" t="n">
        <v>80</v>
      </c>
      <c r="BO25" s="4" t="n">
        <v>2</v>
      </c>
      <c r="BP25" s="4" t="n">
        <v>12</v>
      </c>
      <c r="BQ25" s="0" t="s">
        <v>196</v>
      </c>
      <c r="BR25" s="0" t="n">
        <v>87</v>
      </c>
      <c r="BS25" s="0" t="n">
        <v>37</v>
      </c>
      <c r="BT25" s="7" t="n">
        <f aca="false">(60-BP25-BS25)/60</f>
        <v>0.183333333333333</v>
      </c>
      <c r="BU25" s="6" t="n">
        <f aca="false">(99-BR25)*BT25</f>
        <v>2.2</v>
      </c>
      <c r="BV25" s="6" t="n">
        <f aca="false">BR25+BU25</f>
        <v>89.2</v>
      </c>
    </row>
    <row r="26" customFormat="false" ht="15" hidden="false" customHeight="false" outlineLevel="0" collapsed="false">
      <c r="A26" s="0" t="s">
        <v>205</v>
      </c>
      <c r="B26" s="0" t="s">
        <v>100</v>
      </c>
      <c r="C26" s="0" t="s">
        <v>198</v>
      </c>
      <c r="E26" s="0" t="s">
        <v>212</v>
      </c>
      <c r="F26" s="0" t="s">
        <v>213</v>
      </c>
      <c r="G26" s="0" t="n">
        <v>53</v>
      </c>
      <c r="H26" s="0" t="s">
        <v>104</v>
      </c>
      <c r="I26" s="0" t="s">
        <v>122</v>
      </c>
      <c r="J26" s="0" t="n">
        <v>2021</v>
      </c>
      <c r="K26" s="6" t="n">
        <f aca="false">J26+5-$C$1</f>
        <v>1</v>
      </c>
      <c r="L26" s="6" t="n">
        <f aca="false">23-K26</f>
        <v>22</v>
      </c>
      <c r="M26" s="0" t="n">
        <v>66</v>
      </c>
      <c r="O26" s="0" t="n">
        <v>75</v>
      </c>
      <c r="Q26" s="0" t="n">
        <v>89</v>
      </c>
      <c r="BL26" s="0" t="s">
        <v>106</v>
      </c>
      <c r="BM26" s="0" t="s">
        <v>107</v>
      </c>
      <c r="BN26" s="0" t="s">
        <v>214</v>
      </c>
      <c r="BO26" s="4" t="n">
        <v>4</v>
      </c>
      <c r="BP26" s="4" t="n">
        <v>5</v>
      </c>
      <c r="BQ26" s="0" t="s">
        <v>196</v>
      </c>
      <c r="BR26" s="0" t="n">
        <v>93</v>
      </c>
      <c r="BS26" s="0" t="n">
        <v>34</v>
      </c>
      <c r="BT26" s="7" t="n">
        <f aca="false">(60-BP26-BS26)/60</f>
        <v>0.35</v>
      </c>
      <c r="BU26" s="6" t="n">
        <f aca="false">(99-BR26)*BT26</f>
        <v>2.1</v>
      </c>
      <c r="BV26" s="6" t="n">
        <f aca="false">BR26+BU26</f>
        <v>95.1</v>
      </c>
    </row>
    <row r="27" customFormat="false" ht="15" hidden="false" customHeight="false" outlineLevel="0" collapsed="false">
      <c r="A27" s="0" t="s">
        <v>205</v>
      </c>
      <c r="B27" s="0" t="s">
        <v>215</v>
      </c>
      <c r="C27" s="0" t="s">
        <v>189</v>
      </c>
      <c r="E27" s="0" t="s">
        <v>216</v>
      </c>
      <c r="F27" s="0" t="s">
        <v>217</v>
      </c>
      <c r="G27" s="0" t="n">
        <v>0</v>
      </c>
      <c r="H27" s="0" t="s">
        <v>218</v>
      </c>
      <c r="I27" s="0" t="s">
        <v>114</v>
      </c>
      <c r="J27" s="0" t="n">
        <v>2021</v>
      </c>
      <c r="K27" s="6" t="n">
        <f aca="false">J27+5-$C$1</f>
        <v>1</v>
      </c>
      <c r="L27" s="6" t="n">
        <f aca="false">23-K27</f>
        <v>22</v>
      </c>
      <c r="M27" s="0" t="n">
        <v>89</v>
      </c>
      <c r="O27" s="0" t="n">
        <v>91</v>
      </c>
      <c r="Q27" s="0" t="n">
        <v>79</v>
      </c>
      <c r="BL27" s="0" t="s">
        <v>106</v>
      </c>
      <c r="BO27" s="4" t="n">
        <v>5</v>
      </c>
      <c r="BP27" s="4" t="n">
        <v>0</v>
      </c>
      <c r="BQ27" s="0" t="s">
        <v>196</v>
      </c>
      <c r="BR27" s="0" t="n">
        <v>94</v>
      </c>
      <c r="BS27" s="0" t="n">
        <v>41</v>
      </c>
      <c r="BT27" s="7" t="n">
        <f aca="false">(60-BP27-BS27)/60</f>
        <v>0.316666666666667</v>
      </c>
      <c r="BU27" s="6" t="n">
        <f aca="false">(99-BR27)*BT27</f>
        <v>1.58333333333333</v>
      </c>
      <c r="BV27" s="6" t="n">
        <f aca="false">BR27+BU27</f>
        <v>95.5833333333333</v>
      </c>
    </row>
    <row r="28" customFormat="false" ht="15" hidden="false" customHeight="false" outlineLevel="0" collapsed="false">
      <c r="A28" s="0" t="s">
        <v>205</v>
      </c>
      <c r="B28" s="0" t="s">
        <v>219</v>
      </c>
      <c r="C28" s="0" t="s">
        <v>220</v>
      </c>
      <c r="E28" s="0" t="s">
        <v>221</v>
      </c>
      <c r="F28" s="0" t="s">
        <v>222</v>
      </c>
      <c r="G28" s="0" t="n">
        <v>64</v>
      </c>
      <c r="H28" s="0" t="s">
        <v>104</v>
      </c>
      <c r="I28" s="0" t="s">
        <v>122</v>
      </c>
      <c r="J28" s="0" t="n">
        <v>2021</v>
      </c>
      <c r="K28" s="6" t="n">
        <f aca="false">J28+5-$C$1</f>
        <v>1</v>
      </c>
      <c r="L28" s="6" t="n">
        <f aca="false">23-K28</f>
        <v>22</v>
      </c>
      <c r="M28" s="0" t="n">
        <v>60</v>
      </c>
      <c r="O28" s="0" t="n">
        <v>64</v>
      </c>
      <c r="Q28" s="0" t="n">
        <v>94</v>
      </c>
      <c r="BL28" s="0" t="s">
        <v>106</v>
      </c>
      <c r="BO28" s="4" t="n">
        <v>4</v>
      </c>
      <c r="BP28" s="4" t="n">
        <v>7</v>
      </c>
      <c r="BQ28" s="0" t="s">
        <v>223</v>
      </c>
      <c r="BR28" s="0" t="n">
        <v>88</v>
      </c>
      <c r="BS28" s="0" t="n">
        <v>31</v>
      </c>
      <c r="BT28" s="7" t="n">
        <f aca="false">(60-BP28-BS28)/60</f>
        <v>0.366666666666667</v>
      </c>
      <c r="BU28" s="6" t="n">
        <f aca="false">(99-BR28)*BT28</f>
        <v>4.03333333333333</v>
      </c>
      <c r="BV28" s="6" t="n">
        <f aca="false">BR28+BU28</f>
        <v>92.0333333333333</v>
      </c>
    </row>
    <row r="29" customFormat="false" ht="15" hidden="false" customHeight="false" outlineLevel="0" collapsed="false">
      <c r="A29" s="0" t="s">
        <v>205</v>
      </c>
      <c r="B29" s="0" t="s">
        <v>224</v>
      </c>
      <c r="C29" s="0" t="s">
        <v>142</v>
      </c>
      <c r="E29" s="9" t="s">
        <v>225</v>
      </c>
      <c r="F29" s="9" t="s">
        <v>226</v>
      </c>
      <c r="G29" s="0" t="n">
        <v>28</v>
      </c>
      <c r="H29" s="0" t="s">
        <v>121</v>
      </c>
      <c r="I29" s="0" t="s">
        <v>155</v>
      </c>
      <c r="J29" s="0" t="n">
        <v>2020</v>
      </c>
      <c r="K29" s="6" t="n">
        <f aca="false">J29+5-$C$1</f>
        <v>0</v>
      </c>
      <c r="L29" s="6" t="n">
        <f aca="false">23-K29</f>
        <v>23</v>
      </c>
      <c r="M29" s="0" t="n">
        <v>88</v>
      </c>
      <c r="O29" s="0" t="n">
        <v>85</v>
      </c>
      <c r="Q29" s="0" t="n">
        <v>84</v>
      </c>
      <c r="BO29" s="4" t="n">
        <v>3</v>
      </c>
      <c r="BP29" s="4" t="n">
        <v>3</v>
      </c>
      <c r="BQ29" s="0" t="s">
        <v>116</v>
      </c>
      <c r="BR29" s="0" t="n">
        <v>92</v>
      </c>
      <c r="BS29" s="0" t="n">
        <v>39</v>
      </c>
      <c r="BT29" s="7" t="n">
        <f aca="false">(60-BP29-BS29)/60</f>
        <v>0.3</v>
      </c>
      <c r="BU29" s="6" t="n">
        <f aca="false">(99-BR29)*BT29</f>
        <v>2.1</v>
      </c>
      <c r="BV29" s="6" t="n">
        <f aca="false">BR29+BU29</f>
        <v>94.1</v>
      </c>
      <c r="CL29" s="0" t="s">
        <v>140</v>
      </c>
    </row>
    <row r="30" customFormat="false" ht="15" hidden="false" customHeight="false" outlineLevel="0" collapsed="false">
      <c r="A30" s="0" t="s">
        <v>205</v>
      </c>
      <c r="B30" s="0" t="s">
        <v>227</v>
      </c>
      <c r="C30" s="0" t="s">
        <v>220</v>
      </c>
      <c r="E30" s="0" t="s">
        <v>228</v>
      </c>
      <c r="F30" s="0" t="s">
        <v>229</v>
      </c>
      <c r="G30" s="0" t="n">
        <v>76</v>
      </c>
      <c r="H30" s="0" t="s">
        <v>121</v>
      </c>
      <c r="I30" s="0" t="s">
        <v>155</v>
      </c>
      <c r="J30" s="0" t="n">
        <v>2020</v>
      </c>
      <c r="K30" s="6" t="n">
        <f aca="false">J30+5-$C$1</f>
        <v>0</v>
      </c>
      <c r="L30" s="6" t="n">
        <f aca="false">23-K30</f>
        <v>23</v>
      </c>
      <c r="M30" s="0" t="n">
        <v>55</v>
      </c>
      <c r="O30" s="0" t="n">
        <v>63</v>
      </c>
      <c r="Q30" s="0" t="n">
        <v>93</v>
      </c>
      <c r="BO30" s="4"/>
      <c r="BP30" s="4"/>
      <c r="BT30" s="7" t="n">
        <f aca="false">(60-BP30-BS30)/60</f>
        <v>1</v>
      </c>
      <c r="BU30" s="6" t="n">
        <f aca="false">(99-BR30)*BT30</f>
        <v>99</v>
      </c>
      <c r="BV30" s="6" t="n">
        <f aca="false">BR30+BU30</f>
        <v>99</v>
      </c>
    </row>
    <row r="31" customFormat="false" ht="15" hidden="false" customHeight="false" outlineLevel="0" collapsed="false">
      <c r="A31" s="0" t="s">
        <v>205</v>
      </c>
      <c r="B31" s="0" t="s">
        <v>230</v>
      </c>
      <c r="C31" s="0" t="s">
        <v>231</v>
      </c>
      <c r="E31" s="0" t="s">
        <v>232</v>
      </c>
      <c r="F31" s="0" t="s">
        <v>233</v>
      </c>
      <c r="G31" s="0" t="n">
        <v>56</v>
      </c>
      <c r="H31" s="0" t="s">
        <v>121</v>
      </c>
      <c r="I31" s="0" t="s">
        <v>155</v>
      </c>
      <c r="J31" s="0" t="n">
        <v>2020</v>
      </c>
      <c r="K31" s="6" t="n">
        <f aca="false">J31+5-$C$1</f>
        <v>0</v>
      </c>
      <c r="L31" s="6" t="n">
        <f aca="false">23-K31</f>
        <v>23</v>
      </c>
      <c r="M31" s="0" t="n">
        <v>58</v>
      </c>
      <c r="O31" s="0" t="n">
        <v>72</v>
      </c>
      <c r="Q31" s="0" t="n">
        <v>88</v>
      </c>
      <c r="BL31" s="0" t="s">
        <v>106</v>
      </c>
      <c r="BM31" s="4" t="s">
        <v>149</v>
      </c>
      <c r="BN31" s="4" t="s">
        <v>214</v>
      </c>
      <c r="BO31" s="4" t="n">
        <v>3</v>
      </c>
      <c r="BP31" s="4" t="n">
        <v>8</v>
      </c>
      <c r="BQ31" s="0" t="s">
        <v>196</v>
      </c>
      <c r="BR31" s="0" t="n">
        <v>86</v>
      </c>
      <c r="BS31" s="0" t="n">
        <v>30</v>
      </c>
      <c r="BT31" s="7" t="n">
        <f aca="false">(60-BP31-BS31)/60</f>
        <v>0.366666666666667</v>
      </c>
      <c r="BU31" s="6" t="n">
        <f aca="false">(99-BR31)*BT31</f>
        <v>4.76666666666667</v>
      </c>
      <c r="BV31" s="6" t="n">
        <f aca="false">BR31+BU31</f>
        <v>90.7666666666667</v>
      </c>
    </row>
    <row r="32" customFormat="false" ht="15" hidden="false" customHeight="false" outlineLevel="0" collapsed="false">
      <c r="A32" s="0" t="s">
        <v>205</v>
      </c>
      <c r="B32" s="0" t="s">
        <v>234</v>
      </c>
      <c r="C32" s="0" t="s">
        <v>111</v>
      </c>
      <c r="E32" s="0" t="s">
        <v>235</v>
      </c>
      <c r="F32" s="0" t="s">
        <v>236</v>
      </c>
      <c r="G32" s="0" t="n">
        <v>56</v>
      </c>
      <c r="H32" s="0" t="s">
        <v>121</v>
      </c>
      <c r="I32" s="0" t="s">
        <v>155</v>
      </c>
      <c r="J32" s="0" t="n">
        <v>2020</v>
      </c>
      <c r="K32" s="6" t="n">
        <f aca="false">J32+5-$C$1</f>
        <v>0</v>
      </c>
      <c r="L32" s="6" t="n">
        <f aca="false">23-K32</f>
        <v>23</v>
      </c>
      <c r="M32" s="0" t="n">
        <v>75</v>
      </c>
      <c r="O32" s="0" t="n">
        <v>75</v>
      </c>
      <c r="Q32" s="0" t="n">
        <v>88</v>
      </c>
      <c r="BO32" s="4"/>
      <c r="BP32" s="4"/>
      <c r="BT32" s="7" t="n">
        <f aca="false">(60-BP32-BS32)/60</f>
        <v>1</v>
      </c>
      <c r="BU32" s="6" t="n">
        <f aca="false">(99-BR32)*BT32</f>
        <v>99</v>
      </c>
      <c r="BV32" s="6" t="n">
        <f aca="false">BR32+BU32</f>
        <v>99</v>
      </c>
    </row>
    <row r="33" customFormat="false" ht="15" hidden="false" customHeight="false" outlineLevel="0" collapsed="false">
      <c r="A33" s="0" t="s">
        <v>237</v>
      </c>
      <c r="B33" s="0" t="s">
        <v>139</v>
      </c>
      <c r="C33" s="0" t="s">
        <v>125</v>
      </c>
      <c r="E33" s="0" t="s">
        <v>238</v>
      </c>
      <c r="F33" s="0" t="s">
        <v>239</v>
      </c>
      <c r="G33" s="0" t="n">
        <v>1</v>
      </c>
      <c r="H33" s="0" t="s">
        <v>121</v>
      </c>
      <c r="I33" s="0" t="s">
        <v>122</v>
      </c>
      <c r="J33" s="0" t="n">
        <v>2021</v>
      </c>
      <c r="K33" s="6" t="n">
        <f aca="false">J33+5-$C$1</f>
        <v>1</v>
      </c>
      <c r="L33" s="6" t="n">
        <f aca="false">23-K33</f>
        <v>22</v>
      </c>
      <c r="M33" s="0" t="n">
        <v>91</v>
      </c>
      <c r="O33" s="0" t="n">
        <v>90</v>
      </c>
      <c r="Q33" s="0" t="n">
        <v>60</v>
      </c>
      <c r="AV33" s="0" t="n">
        <v>87</v>
      </c>
      <c r="AW33" s="0" t="n">
        <v>95</v>
      </c>
      <c r="BM33" s="0" t="s">
        <v>240</v>
      </c>
      <c r="BN33" s="0" t="s">
        <v>241</v>
      </c>
      <c r="BO33" s="4" t="n">
        <v>3</v>
      </c>
      <c r="BP33" s="4" t="n">
        <v>5</v>
      </c>
      <c r="BQ33" s="0" t="s">
        <v>172</v>
      </c>
      <c r="BR33" s="0" t="n">
        <v>90</v>
      </c>
      <c r="BS33" s="0" t="n">
        <v>34</v>
      </c>
      <c r="BT33" s="7" t="n">
        <f aca="false">(60-BP33-BS33)/60</f>
        <v>0.35</v>
      </c>
      <c r="BU33" s="6" t="n">
        <f aca="false">(99-BR33)*BT33</f>
        <v>3.15</v>
      </c>
      <c r="BV33" s="6" t="n">
        <f aca="false">BR33+BU33</f>
        <v>93.15</v>
      </c>
      <c r="BY33" s="0" t="n">
        <v>5</v>
      </c>
    </row>
    <row r="34" customFormat="false" ht="15" hidden="false" customHeight="false" outlineLevel="0" collapsed="false">
      <c r="A34" s="0" t="s">
        <v>237</v>
      </c>
      <c r="B34" s="0" t="s">
        <v>209</v>
      </c>
      <c r="C34" s="0" t="s">
        <v>111</v>
      </c>
      <c r="E34" s="0" t="s">
        <v>242</v>
      </c>
      <c r="F34" s="0" t="s">
        <v>243</v>
      </c>
      <c r="G34" s="0" t="n">
        <v>90</v>
      </c>
      <c r="H34" s="0" t="s">
        <v>121</v>
      </c>
      <c r="I34" s="0" t="s">
        <v>122</v>
      </c>
      <c r="J34" s="0" t="n">
        <v>2021</v>
      </c>
      <c r="K34" s="6" t="n">
        <f aca="false">J34+5-$C$1</f>
        <v>1</v>
      </c>
      <c r="L34" s="6" t="n">
        <f aca="false">23-K34</f>
        <v>22</v>
      </c>
      <c r="M34" s="0" t="n">
        <v>72</v>
      </c>
      <c r="O34" s="0" t="n">
        <v>70</v>
      </c>
      <c r="Q34" s="0" t="n">
        <v>87</v>
      </c>
      <c r="BO34" s="4" t="n">
        <v>3</v>
      </c>
      <c r="BP34" s="4" t="n">
        <v>4</v>
      </c>
      <c r="BQ34" s="0" t="s">
        <v>209</v>
      </c>
      <c r="BR34" s="0" t="n">
        <v>85</v>
      </c>
      <c r="BS34" s="0" t="n">
        <v>32</v>
      </c>
      <c r="BT34" s="7" t="n">
        <f aca="false">(60-BP34-BS34)/60</f>
        <v>0.4</v>
      </c>
      <c r="BU34" s="6" t="n">
        <f aca="false">(99-BR34)*BT34</f>
        <v>5.6</v>
      </c>
      <c r="BV34" s="6" t="n">
        <f aca="false">BR34+BU34</f>
        <v>90.6</v>
      </c>
    </row>
    <row r="35" customFormat="false" ht="15" hidden="false" customHeight="false" outlineLevel="0" collapsed="false">
      <c r="A35" s="0" t="s">
        <v>237</v>
      </c>
      <c r="B35" s="0" t="s">
        <v>244</v>
      </c>
      <c r="C35" s="0" t="s">
        <v>101</v>
      </c>
      <c r="E35" s="0" t="s">
        <v>245</v>
      </c>
      <c r="F35" s="0" t="s">
        <v>246</v>
      </c>
      <c r="G35" s="0" t="n">
        <v>40</v>
      </c>
      <c r="H35" s="0" t="s">
        <v>104</v>
      </c>
      <c r="I35" s="0" t="s">
        <v>247</v>
      </c>
      <c r="J35" s="0" t="n">
        <v>2021</v>
      </c>
      <c r="K35" s="6" t="n">
        <f aca="false">J35+5-$C$1</f>
        <v>1</v>
      </c>
      <c r="L35" s="6" t="n">
        <f aca="false">23-K35</f>
        <v>22</v>
      </c>
      <c r="M35" s="0" t="n">
        <v>76</v>
      </c>
      <c r="O35" s="0" t="n">
        <v>73</v>
      </c>
      <c r="Q35" s="0" t="n">
        <v>90</v>
      </c>
      <c r="BL35" s="0" t="s">
        <v>106</v>
      </c>
      <c r="BO35" s="4" t="n">
        <v>4</v>
      </c>
      <c r="BP35" s="4" t="n">
        <v>0</v>
      </c>
      <c r="BQ35" s="0" t="s">
        <v>123</v>
      </c>
      <c r="BR35" s="0" t="n">
        <v>94</v>
      </c>
      <c r="BS35" s="0" t="n">
        <v>40</v>
      </c>
      <c r="BT35" s="7" t="n">
        <f aca="false">(60-BP35-BS35)/60</f>
        <v>0.333333333333333</v>
      </c>
      <c r="BU35" s="6" t="n">
        <f aca="false">(99-BR35)*BT35</f>
        <v>1.66666666666667</v>
      </c>
      <c r="BV35" s="6" t="n">
        <f aca="false">BR35+BU35</f>
        <v>95.6666666666667</v>
      </c>
    </row>
    <row r="36" customFormat="false" ht="15" hidden="false" customHeight="false" outlineLevel="0" collapsed="false">
      <c r="A36" s="0" t="s">
        <v>237</v>
      </c>
      <c r="B36" s="0" t="s">
        <v>139</v>
      </c>
      <c r="C36" s="0" t="s">
        <v>206</v>
      </c>
      <c r="E36" s="0" t="s">
        <v>248</v>
      </c>
      <c r="F36" s="0" t="s">
        <v>249</v>
      </c>
      <c r="G36" s="0" t="n">
        <v>0</v>
      </c>
      <c r="H36" s="0" t="s">
        <v>104</v>
      </c>
      <c r="I36" s="0" t="s">
        <v>105</v>
      </c>
      <c r="J36" s="0" t="n">
        <v>2022</v>
      </c>
      <c r="K36" s="6" t="n">
        <f aca="false">J36+5-$C$1</f>
        <v>2</v>
      </c>
      <c r="L36" s="6" t="n">
        <f aca="false">23-K36</f>
        <v>21</v>
      </c>
      <c r="M36" s="0" t="n">
        <v>71</v>
      </c>
      <c r="O36" s="0" t="n">
        <v>72</v>
      </c>
      <c r="Q36" s="0" t="n">
        <v>97</v>
      </c>
      <c r="BL36" s="0" t="s">
        <v>106</v>
      </c>
      <c r="BO36" s="4" t="n">
        <v>4</v>
      </c>
      <c r="BP36" s="4" t="n">
        <v>1</v>
      </c>
      <c r="BQ36" s="0" t="s">
        <v>172</v>
      </c>
      <c r="BR36" s="0" t="n">
        <v>93</v>
      </c>
      <c r="BS36" s="0" t="n">
        <v>38</v>
      </c>
      <c r="BT36" s="7" t="n">
        <f aca="false">(60-BP36-BS36)/60</f>
        <v>0.35</v>
      </c>
      <c r="BU36" s="6" t="n">
        <f aca="false">(99-BR36)*BT36</f>
        <v>2.1</v>
      </c>
      <c r="BV36" s="6" t="n">
        <f aca="false">BR36+BU36</f>
        <v>95.1</v>
      </c>
    </row>
    <row r="37" customFormat="false" ht="15" hidden="false" customHeight="false" outlineLevel="0" collapsed="false">
      <c r="A37" s="0" t="s">
        <v>237</v>
      </c>
      <c r="B37" s="0" t="s">
        <v>230</v>
      </c>
      <c r="C37" s="0" t="s">
        <v>125</v>
      </c>
      <c r="E37" s="0" t="s">
        <v>137</v>
      </c>
      <c r="F37" s="0" t="s">
        <v>250</v>
      </c>
      <c r="G37" s="0" t="n">
        <v>7</v>
      </c>
      <c r="H37" s="0" t="s">
        <v>104</v>
      </c>
      <c r="I37" s="0" t="s">
        <v>114</v>
      </c>
      <c r="J37" s="0" t="n">
        <v>2021</v>
      </c>
      <c r="K37" s="6" t="n">
        <f aca="false">J37+5-$C$1</f>
        <v>1</v>
      </c>
      <c r="L37" s="6" t="n">
        <f aca="false">23-K37</f>
        <v>22</v>
      </c>
      <c r="M37" s="0" t="n">
        <v>93</v>
      </c>
      <c r="O37" s="0" t="n">
        <v>92</v>
      </c>
      <c r="Q37" s="0" t="n">
        <v>63</v>
      </c>
      <c r="AV37" s="0" t="n">
        <v>89</v>
      </c>
      <c r="AW37" s="0" t="n">
        <v>81</v>
      </c>
      <c r="BL37" s="0" t="s">
        <v>106</v>
      </c>
      <c r="BM37" s="4" t="s">
        <v>251</v>
      </c>
      <c r="BN37" s="4" t="s">
        <v>252</v>
      </c>
      <c r="BO37" s="4" t="n">
        <v>4</v>
      </c>
      <c r="BP37" s="4" t="n">
        <v>3</v>
      </c>
      <c r="BQ37" s="0" t="s">
        <v>196</v>
      </c>
      <c r="BR37" s="0" t="n">
        <v>85</v>
      </c>
      <c r="BS37" s="0" t="n">
        <v>21</v>
      </c>
      <c r="BT37" s="7" t="n">
        <f aca="false">(60-BP37-BS37)/60</f>
        <v>0.6</v>
      </c>
      <c r="BU37" s="6" t="n">
        <f aca="false">(99-BR37)*BT37</f>
        <v>8.4</v>
      </c>
      <c r="BV37" s="6" t="n">
        <f aca="false">BR37+BU37</f>
        <v>93.4</v>
      </c>
    </row>
    <row r="38" customFormat="false" ht="15" hidden="false" customHeight="false" outlineLevel="0" collapsed="false">
      <c r="A38" s="0" t="s">
        <v>237</v>
      </c>
      <c r="B38" s="0" t="s">
        <v>253</v>
      </c>
      <c r="C38" s="0" t="s">
        <v>173</v>
      </c>
      <c r="E38" s="0" t="s">
        <v>246</v>
      </c>
      <c r="F38" s="0" t="s">
        <v>254</v>
      </c>
      <c r="G38" s="0" t="n">
        <v>85</v>
      </c>
      <c r="H38" s="0" t="s">
        <v>128</v>
      </c>
      <c r="I38" s="0" t="s">
        <v>155</v>
      </c>
      <c r="J38" s="0" t="n">
        <v>2020</v>
      </c>
      <c r="K38" s="6" t="n">
        <f aca="false">J38+5-$C$1</f>
        <v>0</v>
      </c>
      <c r="L38" s="6" t="n">
        <f aca="false">23-K38</f>
        <v>23</v>
      </c>
      <c r="M38" s="0" t="n">
        <v>79</v>
      </c>
      <c r="O38" s="0" t="n">
        <v>77</v>
      </c>
      <c r="Q38" s="0" t="n">
        <v>78</v>
      </c>
      <c r="AF38" s="0" t="n">
        <v>68</v>
      </c>
      <c r="BK38" s="0" t="s">
        <v>255</v>
      </c>
      <c r="BL38" s="0" t="s">
        <v>130</v>
      </c>
      <c r="BM38" s="0" t="s">
        <v>107</v>
      </c>
      <c r="BN38" s="0" t="s">
        <v>256</v>
      </c>
      <c r="BO38" s="4" t="n">
        <v>2</v>
      </c>
      <c r="BP38" s="4" t="n">
        <v>14</v>
      </c>
      <c r="BQ38" s="0" t="s">
        <v>257</v>
      </c>
      <c r="BR38" s="0" t="n">
        <v>80</v>
      </c>
      <c r="BS38" s="0" t="n">
        <v>43</v>
      </c>
      <c r="BT38" s="7" t="n">
        <f aca="false">(60-BP38-BS38)/60</f>
        <v>0.05</v>
      </c>
      <c r="BU38" s="6" t="n">
        <f aca="false">(99-BR38)*BT38</f>
        <v>0.95</v>
      </c>
      <c r="BV38" s="6" t="n">
        <f aca="false">BR38+BU38</f>
        <v>80.95</v>
      </c>
      <c r="CL38" s="0" t="s">
        <v>140</v>
      </c>
    </row>
    <row r="39" customFormat="false" ht="15" hidden="false" customHeight="false" outlineLevel="0" collapsed="false">
      <c r="A39" s="0" t="s">
        <v>237</v>
      </c>
      <c r="B39" s="0" t="s">
        <v>258</v>
      </c>
      <c r="C39" s="0" t="s">
        <v>125</v>
      </c>
      <c r="E39" s="0" t="s">
        <v>259</v>
      </c>
      <c r="F39" s="0" t="s">
        <v>260</v>
      </c>
      <c r="G39" s="0" t="n">
        <v>44</v>
      </c>
      <c r="H39" s="0" t="s">
        <v>121</v>
      </c>
      <c r="I39" s="0" t="s">
        <v>155</v>
      </c>
      <c r="J39" s="0" t="n">
        <v>2020</v>
      </c>
      <c r="K39" s="6" t="n">
        <f aca="false">J39+5-$C$1</f>
        <v>0</v>
      </c>
      <c r="L39" s="6" t="n">
        <f aca="false">23-K39</f>
        <v>23</v>
      </c>
      <c r="M39" s="0" t="n">
        <v>91</v>
      </c>
      <c r="O39" s="0" t="n">
        <v>93</v>
      </c>
      <c r="Q39" s="0" t="n">
        <v>58</v>
      </c>
      <c r="AV39" s="0" t="n">
        <v>90</v>
      </c>
      <c r="AW39" s="0" t="n">
        <v>94</v>
      </c>
      <c r="BL39" s="0" t="s">
        <v>106</v>
      </c>
      <c r="BM39" s="0" t="s">
        <v>107</v>
      </c>
      <c r="BN39" s="0" t="s">
        <v>150</v>
      </c>
      <c r="BO39" s="4" t="n">
        <v>2</v>
      </c>
      <c r="BP39" s="4" t="n">
        <v>5</v>
      </c>
      <c r="BQ39" s="0" t="s">
        <v>261</v>
      </c>
      <c r="BR39" s="0" t="n">
        <v>91</v>
      </c>
      <c r="BS39" s="0" t="n">
        <v>32</v>
      </c>
      <c r="BT39" s="7" t="n">
        <f aca="false">(60-BP39-BS39)/60</f>
        <v>0.383333333333333</v>
      </c>
      <c r="BU39" s="6" t="n">
        <f aca="false">(99-BR39)*BT39</f>
        <v>3.06666666666667</v>
      </c>
      <c r="BV39" s="6" t="n">
        <f aca="false">BR39+BU39</f>
        <v>94.0666666666667</v>
      </c>
    </row>
    <row r="40" customFormat="false" ht="15" hidden="false" customHeight="false" outlineLevel="0" collapsed="false">
      <c r="A40" s="0" t="s">
        <v>237</v>
      </c>
      <c r="B40" s="0" t="s">
        <v>262</v>
      </c>
      <c r="C40" s="0" t="s">
        <v>181</v>
      </c>
      <c r="E40" s="0" t="s">
        <v>263</v>
      </c>
      <c r="F40" s="0" t="s">
        <v>264</v>
      </c>
      <c r="G40" s="0" t="n">
        <v>75</v>
      </c>
      <c r="H40" s="0" t="s">
        <v>121</v>
      </c>
      <c r="I40" s="0" t="s">
        <v>155</v>
      </c>
      <c r="J40" s="0" t="n">
        <v>2020</v>
      </c>
      <c r="K40" s="6" t="n">
        <f aca="false">J40+5-$C$1</f>
        <v>0</v>
      </c>
      <c r="L40" s="6" t="n">
        <f aca="false">23-K40</f>
        <v>23</v>
      </c>
      <c r="M40" s="0" t="n">
        <v>64</v>
      </c>
      <c r="O40" s="0" t="n">
        <v>72</v>
      </c>
      <c r="Q40" s="0" t="n">
        <v>89</v>
      </c>
      <c r="BO40" s="4" t="n">
        <v>2</v>
      </c>
      <c r="BP40" s="4" t="n">
        <v>14</v>
      </c>
      <c r="BQ40" s="0" t="s">
        <v>123</v>
      </c>
      <c r="BR40" s="0" t="n">
        <v>85</v>
      </c>
      <c r="BS40" s="0" t="n">
        <v>30</v>
      </c>
      <c r="BT40" s="7" t="n">
        <f aca="false">(60-BP40-BS40)/60</f>
        <v>0.266666666666667</v>
      </c>
      <c r="BU40" s="6" t="n">
        <f aca="false">(99-BR40)*BT40</f>
        <v>3.73333333333333</v>
      </c>
      <c r="BV40" s="6" t="n">
        <f aca="false">BR40+BU40</f>
        <v>88.7333333333333</v>
      </c>
    </row>
    <row r="41" customFormat="false" ht="15" hidden="false" customHeight="false" outlineLevel="0" collapsed="false">
      <c r="A41" s="0" t="s">
        <v>237</v>
      </c>
      <c r="B41" s="0" t="s">
        <v>188</v>
      </c>
      <c r="C41" s="0" t="s">
        <v>136</v>
      </c>
      <c r="E41" s="0" t="s">
        <v>265</v>
      </c>
      <c r="F41" s="0" t="s">
        <v>266</v>
      </c>
      <c r="G41" s="0" t="n">
        <v>1</v>
      </c>
      <c r="H41" s="0" t="s">
        <v>121</v>
      </c>
      <c r="I41" s="0" t="s">
        <v>114</v>
      </c>
      <c r="J41" s="0" t="n">
        <v>2021</v>
      </c>
      <c r="K41" s="6" t="n">
        <f aca="false">J41+5-$C$1</f>
        <v>1</v>
      </c>
      <c r="L41" s="6" t="n">
        <f aca="false">23-K41</f>
        <v>22</v>
      </c>
      <c r="M41" s="0" t="n">
        <v>89</v>
      </c>
      <c r="O41" s="0" t="n">
        <v>88</v>
      </c>
      <c r="Q41" s="0" t="n">
        <v>77</v>
      </c>
      <c r="AF41" s="0" t="n">
        <v>90</v>
      </c>
      <c r="BM41" s="0" t="s">
        <v>251</v>
      </c>
      <c r="BN41" s="0" t="s">
        <v>267</v>
      </c>
      <c r="BO41" s="4" t="n">
        <v>3</v>
      </c>
      <c r="BP41" s="4" t="n">
        <v>4</v>
      </c>
      <c r="BQ41" s="0" t="s">
        <v>261</v>
      </c>
      <c r="BR41" s="0" t="n">
        <v>85</v>
      </c>
      <c r="BS41" s="0" t="n">
        <v>46</v>
      </c>
      <c r="BT41" s="7" t="n">
        <f aca="false">(60-BP41-BS41)/60</f>
        <v>0.166666666666667</v>
      </c>
      <c r="BU41" s="6" t="n">
        <f aca="false">(99-BR41)*BT41</f>
        <v>2.33333333333333</v>
      </c>
      <c r="BV41" s="6" t="n">
        <f aca="false">BR41+BU41</f>
        <v>87.3333333333333</v>
      </c>
      <c r="CL41" s="0" t="s">
        <v>140</v>
      </c>
    </row>
    <row r="42" customFormat="false" ht="15" hidden="false" customHeight="false" outlineLevel="0" collapsed="false">
      <c r="A42" s="0" t="s">
        <v>268</v>
      </c>
      <c r="B42" s="0" t="s">
        <v>110</v>
      </c>
      <c r="C42" s="0" t="s">
        <v>125</v>
      </c>
      <c r="E42" s="0" t="s">
        <v>269</v>
      </c>
      <c r="F42" s="0" t="s">
        <v>270</v>
      </c>
      <c r="G42" s="0" t="n">
        <v>7</v>
      </c>
      <c r="H42" s="0" t="s">
        <v>104</v>
      </c>
      <c r="I42" s="0" t="s">
        <v>155</v>
      </c>
      <c r="J42" s="0" t="n">
        <v>2020</v>
      </c>
      <c r="K42" s="6" t="n">
        <f aca="false">J42+5-$C$1</f>
        <v>0</v>
      </c>
      <c r="L42" s="6" t="n">
        <f aca="false">23-K42</f>
        <v>23</v>
      </c>
      <c r="M42" s="0" t="n">
        <v>92</v>
      </c>
      <c r="O42" s="0" t="n">
        <v>91</v>
      </c>
      <c r="Q42" s="0" t="n">
        <v>70</v>
      </c>
      <c r="AV42" s="0" t="n">
        <v>93</v>
      </c>
      <c r="AW42" s="0" t="n">
        <v>87</v>
      </c>
      <c r="BL42" s="0" t="s">
        <v>106</v>
      </c>
      <c r="BM42" s="0" t="s">
        <v>149</v>
      </c>
      <c r="BN42" s="0" t="s">
        <v>271</v>
      </c>
      <c r="BO42" s="4" t="n">
        <v>4</v>
      </c>
      <c r="BP42" s="4" t="n">
        <v>3</v>
      </c>
      <c r="BQ42" s="0" t="s">
        <v>116</v>
      </c>
      <c r="BR42" s="0" t="n">
        <v>92</v>
      </c>
      <c r="BS42" s="0" t="n">
        <v>31</v>
      </c>
      <c r="BT42" s="7" t="n">
        <f aca="false">(60-BP42-BS42)/60</f>
        <v>0.433333333333333</v>
      </c>
      <c r="BU42" s="6" t="n">
        <f aca="false">(99-BR42)*BT42</f>
        <v>3.03333333333333</v>
      </c>
      <c r="BV42" s="6" t="n">
        <f aca="false">BR42+BU42</f>
        <v>95.0333333333333</v>
      </c>
    </row>
    <row r="43" customFormat="false" ht="15" hidden="false" customHeight="false" outlineLevel="0" collapsed="false">
      <c r="A43" s="0" t="s">
        <v>268</v>
      </c>
      <c r="B43" s="0" t="s">
        <v>272</v>
      </c>
      <c r="C43" s="0" t="s">
        <v>142</v>
      </c>
      <c r="E43" s="9" t="s">
        <v>273</v>
      </c>
      <c r="F43" s="9" t="s">
        <v>274</v>
      </c>
      <c r="G43" s="0" t="n">
        <v>7</v>
      </c>
      <c r="H43" s="0" t="s">
        <v>121</v>
      </c>
      <c r="I43" s="0" t="s">
        <v>155</v>
      </c>
      <c r="J43" s="0" t="n">
        <v>2020</v>
      </c>
      <c r="K43" s="6" t="n">
        <f aca="false">J43+5-$C$1</f>
        <v>0</v>
      </c>
      <c r="L43" s="6" t="n">
        <f aca="false">23-K43</f>
        <v>23</v>
      </c>
      <c r="M43" s="0" t="n">
        <v>92</v>
      </c>
      <c r="O43" s="0" t="n">
        <v>90</v>
      </c>
      <c r="Q43" s="0" t="n">
        <v>74</v>
      </c>
      <c r="BO43" s="4" t="n">
        <v>2</v>
      </c>
      <c r="BP43" s="4" t="n">
        <v>5</v>
      </c>
      <c r="BQ43" s="0" t="s">
        <v>208</v>
      </c>
      <c r="BR43" s="0" t="n">
        <v>92</v>
      </c>
      <c r="BS43" s="0" t="n">
        <v>36</v>
      </c>
      <c r="BT43" s="7" t="n">
        <f aca="false">(60-BP43-BS43)/60</f>
        <v>0.316666666666667</v>
      </c>
      <c r="BU43" s="6" t="n">
        <f aca="false">(99-BR43)*BT43</f>
        <v>2.21666666666667</v>
      </c>
      <c r="BV43" s="6" t="n">
        <f aca="false">BR43+BU43</f>
        <v>94.2166666666667</v>
      </c>
      <c r="CL43" s="0" t="s">
        <v>140</v>
      </c>
    </row>
    <row r="44" customFormat="false" ht="15" hidden="false" customHeight="false" outlineLevel="0" collapsed="false">
      <c r="A44" s="0" t="s">
        <v>268</v>
      </c>
      <c r="B44" s="0" t="s">
        <v>134</v>
      </c>
      <c r="C44" s="0" t="s">
        <v>136</v>
      </c>
      <c r="E44" s="9" t="s">
        <v>275</v>
      </c>
      <c r="F44" s="9" t="s">
        <v>276</v>
      </c>
      <c r="G44" s="0" t="n">
        <v>13</v>
      </c>
      <c r="H44" s="0" t="s">
        <v>121</v>
      </c>
      <c r="I44" s="0" t="s">
        <v>114</v>
      </c>
      <c r="J44" s="0" t="n">
        <v>2021</v>
      </c>
      <c r="K44" s="6" t="n">
        <f aca="false">J44+5-$C$1</f>
        <v>1</v>
      </c>
      <c r="L44" s="6" t="n">
        <f aca="false">23-K44</f>
        <v>22</v>
      </c>
      <c r="M44" s="0" t="n">
        <v>89</v>
      </c>
      <c r="O44" s="0" t="n">
        <v>87</v>
      </c>
      <c r="Q44" s="0" t="n">
        <v>73</v>
      </c>
      <c r="AF44" s="0" t="n">
        <v>88</v>
      </c>
      <c r="BO44" s="4" t="n">
        <v>3</v>
      </c>
      <c r="BP44" s="4" t="n">
        <v>4</v>
      </c>
      <c r="BQ44" s="0" t="s">
        <v>223</v>
      </c>
      <c r="BR44" s="0" t="n">
        <v>87</v>
      </c>
      <c r="BS44" s="0" t="n">
        <v>45</v>
      </c>
      <c r="BT44" s="7" t="n">
        <f aca="false">(60-BP44-BS44)/60</f>
        <v>0.183333333333333</v>
      </c>
      <c r="BU44" s="6" t="n">
        <f aca="false">(99-BR44)*BT44</f>
        <v>2.2</v>
      </c>
      <c r="BV44" s="6" t="n">
        <f aca="false">BR44+BU44</f>
        <v>89.2</v>
      </c>
      <c r="CL44" s="0" t="s">
        <v>140</v>
      </c>
      <c r="CM44" s="0" t="s">
        <v>277</v>
      </c>
    </row>
    <row r="45" customFormat="false" ht="15" hidden="false" customHeight="false" outlineLevel="0" collapsed="false">
      <c r="A45" s="0" t="s">
        <v>268</v>
      </c>
      <c r="B45" s="0" t="s">
        <v>278</v>
      </c>
      <c r="C45" s="0" t="s">
        <v>101</v>
      </c>
      <c r="E45" s="0" t="s">
        <v>279</v>
      </c>
      <c r="F45" s="0" t="s">
        <v>280</v>
      </c>
      <c r="G45" s="0" t="n">
        <v>35</v>
      </c>
      <c r="H45" s="0" t="s">
        <v>104</v>
      </c>
      <c r="I45" s="0" t="s">
        <v>114</v>
      </c>
      <c r="J45" s="0" t="n">
        <v>2021</v>
      </c>
      <c r="K45" s="6" t="n">
        <f aca="false">J45+5-$C$1</f>
        <v>1</v>
      </c>
      <c r="L45" s="6" t="n">
        <f aca="false">23-K45</f>
        <v>22</v>
      </c>
      <c r="M45" s="0" t="n">
        <v>76</v>
      </c>
      <c r="O45" s="0" t="n">
        <v>74</v>
      </c>
      <c r="Q45" s="0" t="n">
        <v>84</v>
      </c>
      <c r="AP45" s="0" t="n">
        <v>90</v>
      </c>
      <c r="AQ45" s="0" t="n">
        <v>88</v>
      </c>
      <c r="AR45" s="0" t="n">
        <v>91</v>
      </c>
      <c r="AV45" s="0" t="n">
        <v>39</v>
      </c>
      <c r="AW45" s="0" t="n">
        <v>47</v>
      </c>
      <c r="BL45" s="0" t="s">
        <v>106</v>
      </c>
      <c r="BM45" s="0" t="s">
        <v>251</v>
      </c>
      <c r="BN45" s="0" t="s">
        <v>281</v>
      </c>
      <c r="BO45" s="4" t="n">
        <v>4</v>
      </c>
      <c r="BP45" s="4" t="n">
        <v>0</v>
      </c>
      <c r="BQ45" s="0" t="s">
        <v>282</v>
      </c>
      <c r="BR45" s="0" t="n">
        <v>84</v>
      </c>
      <c r="BS45" s="0" t="n">
        <v>33</v>
      </c>
      <c r="BT45" s="7" t="n">
        <f aca="false">(60-BP45-BS45)/60</f>
        <v>0.45</v>
      </c>
      <c r="BU45" s="6" t="n">
        <f aca="false">(99-BR45)*BT45</f>
        <v>6.75</v>
      </c>
      <c r="BV45" s="6" t="n">
        <f aca="false">BR45+BU45</f>
        <v>90.75</v>
      </c>
    </row>
    <row r="46" customFormat="false" ht="15" hidden="false" customHeight="false" outlineLevel="0" collapsed="false">
      <c r="A46" s="0" t="s">
        <v>268</v>
      </c>
      <c r="B46" s="0" t="s">
        <v>283</v>
      </c>
      <c r="C46" s="0" t="s">
        <v>284</v>
      </c>
      <c r="E46" s="0" t="s">
        <v>285</v>
      </c>
      <c r="F46" s="0" t="s">
        <v>286</v>
      </c>
      <c r="G46" s="0" t="n">
        <v>34</v>
      </c>
      <c r="H46" s="0" t="s">
        <v>104</v>
      </c>
      <c r="I46" s="0" t="s">
        <v>155</v>
      </c>
      <c r="J46" s="0" t="n">
        <v>2020</v>
      </c>
      <c r="K46" s="6" t="n">
        <f aca="false">J46+5-$C$1</f>
        <v>0</v>
      </c>
      <c r="L46" s="6" t="n">
        <f aca="false">23-K46</f>
        <v>23</v>
      </c>
      <c r="M46" s="0" t="n">
        <v>89</v>
      </c>
      <c r="O46" s="0" t="n">
        <v>81</v>
      </c>
      <c r="Q46" s="0" t="n">
        <v>79</v>
      </c>
      <c r="AP46" s="0" t="n">
        <v>85</v>
      </c>
      <c r="AQ46" s="0" t="n">
        <v>72</v>
      </c>
      <c r="AR46" s="0" t="n">
        <v>77</v>
      </c>
      <c r="AV46" s="0" t="n">
        <v>70</v>
      </c>
      <c r="AW46" s="0" t="n">
        <v>74</v>
      </c>
      <c r="BL46" s="0" t="s">
        <v>106</v>
      </c>
      <c r="BM46" s="0" t="s">
        <v>149</v>
      </c>
      <c r="BN46" s="0" t="s">
        <v>108</v>
      </c>
      <c r="BO46" s="4" t="n">
        <v>4</v>
      </c>
      <c r="BP46" s="4" t="n">
        <v>0</v>
      </c>
      <c r="BQ46" s="0" t="s">
        <v>283</v>
      </c>
      <c r="BR46" s="0" t="n">
        <v>82</v>
      </c>
      <c r="BS46" s="0" t="n">
        <v>25</v>
      </c>
      <c r="BT46" s="7" t="n">
        <f aca="false">(60-BP46-BS46)/60</f>
        <v>0.583333333333333</v>
      </c>
      <c r="BU46" s="6" t="n">
        <f aca="false">(99-BR46)*BT46</f>
        <v>9.91666666666667</v>
      </c>
      <c r="BV46" s="6" t="n">
        <f aca="false">BR46+BU46</f>
        <v>91.9166666666667</v>
      </c>
    </row>
    <row r="47" customFormat="false" ht="15" hidden="false" customHeight="false" outlineLevel="0" collapsed="false">
      <c r="A47" s="0" t="s">
        <v>268</v>
      </c>
      <c r="B47" s="0" t="s">
        <v>287</v>
      </c>
      <c r="C47" s="0" t="s">
        <v>288</v>
      </c>
      <c r="E47" s="0" t="s">
        <v>289</v>
      </c>
      <c r="F47" s="0" t="s">
        <v>290</v>
      </c>
      <c r="G47" s="0" t="n">
        <v>26</v>
      </c>
      <c r="H47" s="0" t="s">
        <v>128</v>
      </c>
      <c r="I47" s="0" t="s">
        <v>114</v>
      </c>
      <c r="J47" s="0" t="n">
        <v>2021</v>
      </c>
      <c r="K47" s="6" t="n">
        <f aca="false">J47+5-$C$1</f>
        <v>1</v>
      </c>
      <c r="L47" s="6" t="n">
        <f aca="false">23-K47</f>
        <v>22</v>
      </c>
      <c r="M47" s="0" t="n">
        <v>69</v>
      </c>
      <c r="BI47" s="0" t="n">
        <v>95</v>
      </c>
      <c r="BO47" s="4" t="n">
        <v>2</v>
      </c>
      <c r="BP47" s="4" t="n">
        <v>22</v>
      </c>
      <c r="BQ47" s="0" t="s">
        <v>156</v>
      </c>
      <c r="BR47" s="0" t="n">
        <v>84</v>
      </c>
      <c r="BS47" s="0" t="n">
        <v>28</v>
      </c>
      <c r="BT47" s="7" t="n">
        <f aca="false">(60-BP47-BS47)/60</f>
        <v>0.166666666666667</v>
      </c>
      <c r="BU47" s="6" t="n">
        <f aca="false">(99-BR47)*BT47</f>
        <v>2.5</v>
      </c>
      <c r="BV47" s="6" t="n">
        <f aca="false">BR47+BU47</f>
        <v>86.5</v>
      </c>
    </row>
    <row r="48" customFormat="false" ht="15" hidden="false" customHeight="false" outlineLevel="0" collapsed="false">
      <c r="A48" s="0" t="s">
        <v>268</v>
      </c>
      <c r="B48" s="0" t="s">
        <v>257</v>
      </c>
      <c r="C48" s="8" t="s">
        <v>173</v>
      </c>
      <c r="D48" s="8"/>
      <c r="E48" s="8" t="s">
        <v>228</v>
      </c>
      <c r="F48" s="8" t="s">
        <v>291</v>
      </c>
      <c r="K48" s="6" t="n">
        <f aca="false">J48+5-$C$1</f>
        <v>-2020</v>
      </c>
      <c r="BO48" s="4"/>
      <c r="BP48" s="4"/>
      <c r="BT48" s="7"/>
      <c r="BU48" s="6"/>
      <c r="BV48" s="6"/>
      <c r="CL48" s="0" t="s">
        <v>140</v>
      </c>
      <c r="CM48" s="0" t="s">
        <v>292</v>
      </c>
    </row>
    <row r="49" customFormat="false" ht="15" hidden="false" customHeight="false" outlineLevel="0" collapsed="false">
      <c r="A49" s="0" t="s">
        <v>293</v>
      </c>
      <c r="B49" s="0" t="s">
        <v>172</v>
      </c>
      <c r="C49" s="0" t="s">
        <v>111</v>
      </c>
      <c r="E49" s="0" t="s">
        <v>294</v>
      </c>
      <c r="F49" s="0" t="s">
        <v>295</v>
      </c>
      <c r="G49" s="0" t="n">
        <v>55</v>
      </c>
      <c r="H49" s="0" t="s">
        <v>104</v>
      </c>
      <c r="I49" s="0" t="s">
        <v>105</v>
      </c>
      <c r="J49" s="0" t="n">
        <v>2022</v>
      </c>
      <c r="K49" s="6" t="n">
        <f aca="false">J49+5-$C$1</f>
        <v>2</v>
      </c>
      <c r="L49" s="6" t="n">
        <f aca="false">23-K49</f>
        <v>21</v>
      </c>
      <c r="M49" s="0" t="n">
        <v>76</v>
      </c>
      <c r="O49" s="0" t="n">
        <v>75</v>
      </c>
      <c r="Q49" s="0" t="n">
        <v>95</v>
      </c>
      <c r="BL49" s="0" t="s">
        <v>106</v>
      </c>
      <c r="BO49" s="4" t="n">
        <v>3</v>
      </c>
      <c r="BP49" s="4" t="n">
        <v>0</v>
      </c>
      <c r="BQ49" s="0" t="s">
        <v>296</v>
      </c>
      <c r="BR49" s="0" t="n">
        <v>96</v>
      </c>
      <c r="BS49" s="0" t="n">
        <v>42</v>
      </c>
      <c r="BT49" s="7" t="n">
        <f aca="false">(60-BP49-BS49)/60</f>
        <v>0.3</v>
      </c>
      <c r="BU49" s="6" t="n">
        <f aca="false">(99-BR49)*BT49</f>
        <v>0.9</v>
      </c>
      <c r="BV49" s="6" t="n">
        <f aca="false">BR49+BU49</f>
        <v>96.9</v>
      </c>
    </row>
    <row r="50" customFormat="false" ht="15" hidden="false" customHeight="false" outlineLevel="0" collapsed="false">
      <c r="A50" s="0" t="s">
        <v>293</v>
      </c>
      <c r="B50" s="0" t="s">
        <v>297</v>
      </c>
      <c r="C50" s="0" t="s">
        <v>118</v>
      </c>
      <c r="E50" s="0" t="s">
        <v>298</v>
      </c>
      <c r="F50" s="0" t="s">
        <v>299</v>
      </c>
      <c r="G50" s="0" t="n">
        <v>49</v>
      </c>
      <c r="H50" s="0" t="s">
        <v>121</v>
      </c>
      <c r="I50" s="0" t="s">
        <v>105</v>
      </c>
      <c r="J50" s="0" t="n">
        <v>2022</v>
      </c>
      <c r="K50" s="6" t="n">
        <f aca="false">J50+5-$C$1</f>
        <v>2</v>
      </c>
      <c r="L50" s="6" t="n">
        <f aca="false">23-K50</f>
        <v>21</v>
      </c>
      <c r="M50" s="0" t="n">
        <v>79</v>
      </c>
      <c r="O50" s="0" t="n">
        <v>80</v>
      </c>
      <c r="Q50" s="0" t="n">
        <v>81</v>
      </c>
      <c r="BO50" s="4" t="n">
        <v>4</v>
      </c>
      <c r="BP50" s="4" t="n">
        <v>9</v>
      </c>
      <c r="BQ50" s="0" t="s">
        <v>296</v>
      </c>
      <c r="BR50" s="0" t="n">
        <v>84</v>
      </c>
      <c r="BS50" s="0" t="n">
        <v>34</v>
      </c>
      <c r="BT50" s="7" t="n">
        <f aca="false">(60-BP50-BS50)/60</f>
        <v>0.283333333333333</v>
      </c>
      <c r="BU50" s="6" t="n">
        <f aca="false">(99-BR50)*BT50</f>
        <v>4.25</v>
      </c>
      <c r="BV50" s="6" t="n">
        <f aca="false">BR50+BU50</f>
        <v>88.25</v>
      </c>
    </row>
    <row r="51" customFormat="false" ht="15" hidden="false" customHeight="false" outlineLevel="0" collapsed="false">
      <c r="A51" s="0" t="s">
        <v>293</v>
      </c>
      <c r="B51" s="0" t="s">
        <v>230</v>
      </c>
      <c r="C51" s="0" t="s">
        <v>142</v>
      </c>
      <c r="E51" s="0" t="s">
        <v>300</v>
      </c>
      <c r="F51" s="0" t="s">
        <v>301</v>
      </c>
      <c r="G51" s="0" t="n">
        <v>1</v>
      </c>
      <c r="H51" s="0" t="s">
        <v>121</v>
      </c>
      <c r="I51" s="0" t="s">
        <v>105</v>
      </c>
      <c r="J51" s="0" t="n">
        <v>2022</v>
      </c>
      <c r="K51" s="6" t="n">
        <f aca="false">J51+5-$C$1</f>
        <v>2</v>
      </c>
      <c r="L51" s="6" t="n">
        <f aca="false">23-K51</f>
        <v>21</v>
      </c>
      <c r="M51" s="0" t="n">
        <v>89</v>
      </c>
      <c r="O51" s="0" t="n">
        <v>93</v>
      </c>
      <c r="Q51" s="0" t="n">
        <v>74</v>
      </c>
      <c r="BL51" s="0" t="s">
        <v>106</v>
      </c>
      <c r="BM51" s="4" t="s">
        <v>107</v>
      </c>
      <c r="BN51" s="4" t="s">
        <v>302</v>
      </c>
      <c r="BO51" s="4" t="n">
        <v>3</v>
      </c>
      <c r="BP51" s="4" t="n">
        <v>5</v>
      </c>
      <c r="BQ51" s="0" t="s">
        <v>283</v>
      </c>
      <c r="BR51" s="0" t="n">
        <v>95</v>
      </c>
      <c r="BS51" s="0" t="n">
        <v>38</v>
      </c>
      <c r="BT51" s="7" t="n">
        <f aca="false">(60-BP51-BS51)/60</f>
        <v>0.283333333333333</v>
      </c>
      <c r="BU51" s="6" t="n">
        <f aca="false">(99-BR51)*BT51</f>
        <v>1.13333333333333</v>
      </c>
      <c r="BV51" s="6" t="n">
        <f aca="false">BR51+BU51</f>
        <v>96.1333333333333</v>
      </c>
      <c r="CL51" s="0" t="s">
        <v>140</v>
      </c>
    </row>
    <row r="52" customFormat="false" ht="15" hidden="false" customHeight="false" outlineLevel="0" collapsed="false">
      <c r="A52" s="0" t="s">
        <v>293</v>
      </c>
      <c r="B52" s="0" t="s">
        <v>303</v>
      </c>
      <c r="C52" s="0" t="s">
        <v>173</v>
      </c>
      <c r="E52" s="9" t="s">
        <v>304</v>
      </c>
      <c r="F52" s="9" t="s">
        <v>305</v>
      </c>
      <c r="G52" s="0" t="n">
        <v>0</v>
      </c>
      <c r="H52" s="0" t="s">
        <v>121</v>
      </c>
      <c r="I52" s="0" t="s">
        <v>105</v>
      </c>
      <c r="J52" s="0" t="n">
        <v>2022</v>
      </c>
      <c r="K52" s="6" t="n">
        <f aca="false">J52+5-$C$1</f>
        <v>2</v>
      </c>
      <c r="L52" s="6" t="n">
        <f aca="false">23-K52</f>
        <v>21</v>
      </c>
      <c r="M52" s="0" t="n">
        <v>85</v>
      </c>
      <c r="O52" s="0" t="n">
        <v>85</v>
      </c>
      <c r="Q52" s="0" t="n">
        <v>73</v>
      </c>
      <c r="AF52" s="0" t="n">
        <v>81</v>
      </c>
      <c r="BO52" s="4" t="n">
        <v>1</v>
      </c>
      <c r="BP52" s="4" t="n">
        <v>5</v>
      </c>
      <c r="BQ52" s="0" t="s">
        <v>168</v>
      </c>
      <c r="BR52" s="0" t="n">
        <v>95</v>
      </c>
      <c r="BS52" s="0" t="n">
        <v>50</v>
      </c>
      <c r="BT52" s="7" t="n">
        <f aca="false">(60-BP52-BS52)/60</f>
        <v>0.0833333333333333</v>
      </c>
      <c r="BU52" s="6" t="n">
        <f aca="false">(99-BR52)*BT52</f>
        <v>0.333333333333333</v>
      </c>
      <c r="BV52" s="6" t="n">
        <f aca="false">BR52+BU52</f>
        <v>95.3333333333333</v>
      </c>
      <c r="CL52" s="0" t="s">
        <v>140</v>
      </c>
    </row>
    <row r="53" customFormat="false" ht="15" hidden="false" customHeight="false" outlineLevel="0" collapsed="false">
      <c r="A53" s="0" t="s">
        <v>293</v>
      </c>
      <c r="B53" s="0" t="s">
        <v>141</v>
      </c>
      <c r="C53" s="0" t="s">
        <v>152</v>
      </c>
      <c r="E53" s="0" t="s">
        <v>306</v>
      </c>
      <c r="F53" s="0" t="s">
        <v>307</v>
      </c>
      <c r="G53" s="0" t="n">
        <v>8</v>
      </c>
      <c r="H53" s="0" t="s">
        <v>121</v>
      </c>
      <c r="I53" s="0" t="s">
        <v>155</v>
      </c>
      <c r="J53" s="0" t="n">
        <v>2020</v>
      </c>
      <c r="K53" s="6" t="n">
        <f aca="false">J53+5-$C$1</f>
        <v>0</v>
      </c>
      <c r="L53" s="6" t="n">
        <f aca="false">23-K53</f>
        <v>23</v>
      </c>
      <c r="M53" s="0" t="n">
        <v>81</v>
      </c>
      <c r="O53" s="0" t="n">
        <v>85</v>
      </c>
      <c r="Q53" s="0" t="n">
        <v>63</v>
      </c>
      <c r="AZ53" s="0" t="n">
        <v>88</v>
      </c>
      <c r="BO53" s="4" t="n">
        <v>3</v>
      </c>
      <c r="BP53" s="4" t="n">
        <v>3</v>
      </c>
      <c r="BQ53" s="0" t="s">
        <v>308</v>
      </c>
      <c r="BR53" s="0" t="n">
        <v>93</v>
      </c>
      <c r="BS53" s="0" t="n">
        <v>40</v>
      </c>
      <c r="BT53" s="7" t="n">
        <f aca="false">(60-BP53-BS53)/60</f>
        <v>0.283333333333333</v>
      </c>
      <c r="BU53" s="6" t="n">
        <f aca="false">(99-BR53)*BT53</f>
        <v>1.7</v>
      </c>
      <c r="BV53" s="6" t="n">
        <f aca="false">BR53+BU53</f>
        <v>94.7</v>
      </c>
      <c r="CL53" s="0" t="s">
        <v>140</v>
      </c>
    </row>
    <row r="54" customFormat="false" ht="15" hidden="false" customHeight="false" outlineLevel="0" collapsed="false">
      <c r="A54" s="0" t="s">
        <v>293</v>
      </c>
      <c r="B54" s="0" t="s">
        <v>144</v>
      </c>
      <c r="C54" s="0" t="s">
        <v>142</v>
      </c>
      <c r="E54" s="0" t="s">
        <v>212</v>
      </c>
      <c r="F54" s="0" t="s">
        <v>309</v>
      </c>
      <c r="G54" s="0" t="n">
        <v>6</v>
      </c>
      <c r="H54" s="0" t="s">
        <v>121</v>
      </c>
      <c r="I54" s="0" t="s">
        <v>105</v>
      </c>
      <c r="J54" s="0" t="n">
        <v>2022</v>
      </c>
      <c r="K54" s="6" t="n">
        <f aca="false">J54+5-$C$1</f>
        <v>2</v>
      </c>
      <c r="L54" s="6" t="n">
        <f aca="false">23-K54</f>
        <v>21</v>
      </c>
      <c r="M54" s="0" t="n">
        <v>95</v>
      </c>
      <c r="O54" s="0" t="n">
        <v>93</v>
      </c>
      <c r="Q54" s="0" t="n">
        <v>67</v>
      </c>
      <c r="BL54" s="0" t="s">
        <v>106</v>
      </c>
      <c r="BM54" s="0" t="s">
        <v>251</v>
      </c>
      <c r="BN54" s="0" t="s">
        <v>302</v>
      </c>
      <c r="BO54" s="4" t="n">
        <v>3</v>
      </c>
      <c r="BP54" s="4" t="n">
        <v>4</v>
      </c>
      <c r="BQ54" s="0" t="s">
        <v>282</v>
      </c>
      <c r="BR54" s="0" t="n">
        <v>85</v>
      </c>
      <c r="BS54" s="0" t="n">
        <v>33</v>
      </c>
      <c r="BT54" s="7" t="n">
        <f aca="false">(60-BP54-BS54)/60</f>
        <v>0.383333333333333</v>
      </c>
      <c r="BU54" s="6" t="n">
        <f aca="false">(99-BR54)*BT54</f>
        <v>5.36666666666667</v>
      </c>
      <c r="BV54" s="6" t="n">
        <f aca="false">BR54+BU54</f>
        <v>90.3666666666667</v>
      </c>
      <c r="CL54" s="0" t="s">
        <v>140</v>
      </c>
    </row>
    <row r="55" customFormat="false" ht="15" hidden="false" customHeight="false" outlineLevel="0" collapsed="false">
      <c r="A55" s="0" t="s">
        <v>293</v>
      </c>
      <c r="B55" s="0" t="s">
        <v>310</v>
      </c>
      <c r="C55" s="0" t="s">
        <v>152</v>
      </c>
      <c r="E55" s="0" t="s">
        <v>311</v>
      </c>
      <c r="F55" s="0" t="s">
        <v>243</v>
      </c>
      <c r="G55" s="0" t="n">
        <v>2</v>
      </c>
      <c r="H55" s="0" t="s">
        <v>104</v>
      </c>
      <c r="I55" s="0" t="s">
        <v>114</v>
      </c>
      <c r="J55" s="0" t="n">
        <v>2021</v>
      </c>
      <c r="K55" s="6" t="n">
        <f aca="false">J55+5-$C$1</f>
        <v>1</v>
      </c>
      <c r="L55" s="6" t="n">
        <f aca="false">23-K55</f>
        <v>22</v>
      </c>
      <c r="M55" s="0" t="n">
        <v>82</v>
      </c>
      <c r="O55" s="0" t="n">
        <v>86</v>
      </c>
      <c r="Q55" s="0" t="n">
        <v>72</v>
      </c>
      <c r="AZ55" s="0" t="n">
        <v>95</v>
      </c>
      <c r="BL55" s="0" t="s">
        <v>106</v>
      </c>
      <c r="BM55" s="0" t="s">
        <v>240</v>
      </c>
      <c r="BN55" s="0" t="s">
        <v>312</v>
      </c>
      <c r="BO55" s="4" t="n">
        <v>3</v>
      </c>
      <c r="BP55" s="4" t="n">
        <v>0</v>
      </c>
      <c r="BQ55" s="0" t="s">
        <v>123</v>
      </c>
      <c r="BR55" s="0" t="n">
        <v>95</v>
      </c>
      <c r="BS55" s="0" t="n">
        <v>44</v>
      </c>
      <c r="BT55" s="7" t="n">
        <f aca="false">(60-BP55-BS55)/60</f>
        <v>0.266666666666667</v>
      </c>
      <c r="BU55" s="6" t="n">
        <f aca="false">(99-BR55)*BT55</f>
        <v>1.06666666666667</v>
      </c>
      <c r="BV55" s="6" t="n">
        <f aca="false">BR55+BU55</f>
        <v>96.0666666666667</v>
      </c>
      <c r="CL55" s="0" t="s">
        <v>140</v>
      </c>
    </row>
    <row r="56" customFormat="false" ht="15" hidden="false" customHeight="false" outlineLevel="0" collapsed="false">
      <c r="A56" s="0" t="s">
        <v>313</v>
      </c>
      <c r="B56" s="0" t="s">
        <v>230</v>
      </c>
      <c r="C56" s="0" t="s">
        <v>136</v>
      </c>
      <c r="E56" s="0" t="s">
        <v>314</v>
      </c>
      <c r="F56" s="0" t="s">
        <v>315</v>
      </c>
      <c r="G56" s="0" t="n">
        <v>2</v>
      </c>
      <c r="H56" s="0" t="s">
        <v>121</v>
      </c>
      <c r="I56" s="0" t="s">
        <v>114</v>
      </c>
      <c r="J56" s="0" t="n">
        <v>2021</v>
      </c>
      <c r="K56" s="6" t="n">
        <f aca="false">J56+5-$C$1</f>
        <v>1</v>
      </c>
      <c r="L56" s="6" t="n">
        <f aca="false">23-K56</f>
        <v>22</v>
      </c>
      <c r="M56" s="0" t="n">
        <v>92</v>
      </c>
      <c r="O56" s="0" t="n">
        <v>93</v>
      </c>
      <c r="Q56" s="0" t="n">
        <v>73</v>
      </c>
      <c r="AF56" s="0" t="n">
        <v>88</v>
      </c>
      <c r="BL56" s="0" t="s">
        <v>106</v>
      </c>
      <c r="BM56" s="0" t="s">
        <v>107</v>
      </c>
      <c r="BN56" s="0" t="s">
        <v>316</v>
      </c>
      <c r="BO56" s="4" t="n">
        <v>5</v>
      </c>
      <c r="BP56" s="4" t="n">
        <v>2</v>
      </c>
      <c r="BQ56" s="0" t="s">
        <v>317</v>
      </c>
      <c r="BR56" s="0" t="n">
        <v>94</v>
      </c>
      <c r="BS56" s="0" t="n">
        <v>48</v>
      </c>
      <c r="BT56" s="7" t="n">
        <f aca="false">(60-BP56-BS56)/60</f>
        <v>0.166666666666667</v>
      </c>
      <c r="BU56" s="6" t="n">
        <f aca="false">(99-BR56)*BT56</f>
        <v>0.833333333333333</v>
      </c>
      <c r="BV56" s="6" t="n">
        <f aca="false">BR56+BU56</f>
        <v>94.8333333333333</v>
      </c>
      <c r="CL56" s="0" t="s">
        <v>140</v>
      </c>
    </row>
    <row r="57" customFormat="false" ht="15" hidden="false" customHeight="false" outlineLevel="0" collapsed="false">
      <c r="A57" s="0" t="s">
        <v>313</v>
      </c>
      <c r="B57" s="0" t="s">
        <v>234</v>
      </c>
      <c r="C57" s="0" t="s">
        <v>125</v>
      </c>
      <c r="E57" s="0" t="s">
        <v>318</v>
      </c>
      <c r="F57" s="0" t="s">
        <v>319</v>
      </c>
      <c r="G57" s="0" t="n">
        <v>20</v>
      </c>
      <c r="H57" s="0" t="s">
        <v>104</v>
      </c>
      <c r="I57" s="0" t="s">
        <v>105</v>
      </c>
      <c r="J57" s="0" t="n">
        <v>2022</v>
      </c>
      <c r="K57" s="6" t="n">
        <f aca="false">J57+5-$C$1</f>
        <v>2</v>
      </c>
      <c r="L57" s="6" t="n">
        <f aca="false">23-K57</f>
        <v>21</v>
      </c>
      <c r="M57" s="0" t="n">
        <v>94</v>
      </c>
      <c r="O57" s="0" t="n">
        <v>93</v>
      </c>
      <c r="Q57" s="0" t="n">
        <v>75</v>
      </c>
      <c r="BL57" s="0" t="s">
        <v>106</v>
      </c>
      <c r="BO57" s="4" t="n">
        <v>3</v>
      </c>
      <c r="BP57" s="4" t="n">
        <v>3</v>
      </c>
      <c r="BQ57" s="0" t="s">
        <v>320</v>
      </c>
      <c r="BR57" s="0" t="n">
        <v>94</v>
      </c>
      <c r="BS57" s="0" t="n">
        <v>31</v>
      </c>
      <c r="BT57" s="7" t="n">
        <f aca="false">(60-BP57-BS57)/60</f>
        <v>0.433333333333333</v>
      </c>
      <c r="BU57" s="6" t="n">
        <f aca="false">(99-BR57)*BT57</f>
        <v>2.16666666666667</v>
      </c>
      <c r="BV57" s="6" t="n">
        <f aca="false">BR57+BU57</f>
        <v>96.1666666666667</v>
      </c>
    </row>
    <row r="58" customFormat="false" ht="15" hidden="false" customHeight="false" outlineLevel="0" collapsed="false">
      <c r="A58" s="0" t="s">
        <v>313</v>
      </c>
      <c r="B58" s="0" t="s">
        <v>145</v>
      </c>
      <c r="C58" s="0" t="s">
        <v>125</v>
      </c>
      <c r="E58" s="0" t="s">
        <v>321</v>
      </c>
      <c r="F58" s="0" t="s">
        <v>322</v>
      </c>
      <c r="G58" s="0" t="n">
        <v>10</v>
      </c>
      <c r="H58" s="0" t="s">
        <v>128</v>
      </c>
      <c r="I58" s="0" t="s">
        <v>105</v>
      </c>
      <c r="J58" s="0" t="n">
        <v>2022</v>
      </c>
      <c r="K58" s="6" t="n">
        <f aca="false">J58+5-$C$1</f>
        <v>2</v>
      </c>
      <c r="L58" s="6" t="n">
        <f aca="false">23-K58</f>
        <v>21</v>
      </c>
      <c r="M58" s="0" t="n">
        <v>96</v>
      </c>
      <c r="O58" s="0" t="n">
        <v>95</v>
      </c>
      <c r="Q58" s="0" t="n">
        <v>61</v>
      </c>
      <c r="AV58" s="0" t="n">
        <v>82</v>
      </c>
      <c r="AW58" s="0" t="n">
        <v>87</v>
      </c>
      <c r="BL58" s="0" t="s">
        <v>106</v>
      </c>
      <c r="BM58" s="0" t="s">
        <v>149</v>
      </c>
      <c r="BN58" s="0" t="s">
        <v>252</v>
      </c>
      <c r="BO58" s="4" t="n">
        <v>2</v>
      </c>
      <c r="BP58" s="4" t="n">
        <v>13</v>
      </c>
      <c r="BQ58" s="0" t="s">
        <v>323</v>
      </c>
      <c r="BR58" s="0" t="n">
        <v>85</v>
      </c>
      <c r="BS58" s="0" t="n">
        <v>29</v>
      </c>
      <c r="BT58" s="7" t="n">
        <f aca="false">(60-BP58-BS58)/60</f>
        <v>0.3</v>
      </c>
      <c r="BU58" s="6" t="n">
        <f aca="false">(99-BR58)*BT58</f>
        <v>4.2</v>
      </c>
      <c r="BV58" s="6" t="n">
        <f aca="false">BR58+BU58</f>
        <v>89.2</v>
      </c>
    </row>
    <row r="59" customFormat="false" ht="15" hidden="false" customHeight="false" outlineLevel="0" collapsed="false">
      <c r="A59" s="0" t="s">
        <v>313</v>
      </c>
      <c r="B59" s="0" t="s">
        <v>324</v>
      </c>
      <c r="C59" s="8" t="s">
        <v>189</v>
      </c>
      <c r="D59" s="8"/>
      <c r="E59" s="8" t="s">
        <v>325</v>
      </c>
      <c r="F59" s="8" t="s">
        <v>249</v>
      </c>
      <c r="K59" s="6" t="n">
        <f aca="false">J59+5-$C$1</f>
        <v>-2020</v>
      </c>
      <c r="BO59" s="4"/>
      <c r="BP59" s="4"/>
      <c r="BT59" s="7" t="n">
        <f aca="false">(60-BP59-BS59)/60</f>
        <v>1</v>
      </c>
      <c r="BU59" s="6" t="n">
        <f aca="false">(99-BR59)*BT59</f>
        <v>99</v>
      </c>
      <c r="BV59" s="6" t="n">
        <f aca="false">BR59+BU59</f>
        <v>99</v>
      </c>
    </row>
    <row r="60" customFormat="false" ht="15" hidden="false" customHeight="false" outlineLevel="0" collapsed="false">
      <c r="A60" s="0" t="s">
        <v>313</v>
      </c>
      <c r="B60" s="0" t="s">
        <v>326</v>
      </c>
      <c r="C60" s="0" t="s">
        <v>101</v>
      </c>
      <c r="E60" s="0" t="s">
        <v>327</v>
      </c>
      <c r="F60" s="0" t="s">
        <v>328</v>
      </c>
      <c r="G60" s="0" t="n">
        <v>5</v>
      </c>
      <c r="H60" s="0" t="s">
        <v>121</v>
      </c>
      <c r="I60" s="0" t="s">
        <v>155</v>
      </c>
      <c r="J60" s="0" t="n">
        <v>2020</v>
      </c>
      <c r="K60" s="6" t="n">
        <f aca="false">J60+5-$C$1</f>
        <v>0</v>
      </c>
      <c r="L60" s="6" t="n">
        <f aca="false">23-K60</f>
        <v>23</v>
      </c>
      <c r="M60" s="0" t="n">
        <v>79</v>
      </c>
      <c r="O60" s="0" t="n">
        <v>75</v>
      </c>
      <c r="Q60" s="0" t="n">
        <v>92</v>
      </c>
      <c r="BO60" s="4" t="n">
        <v>3</v>
      </c>
      <c r="BP60" s="4" t="n">
        <v>3</v>
      </c>
      <c r="BQ60" s="0" t="s">
        <v>192</v>
      </c>
      <c r="BR60" s="0" t="n">
        <v>89</v>
      </c>
      <c r="BS60" s="0" t="n">
        <v>39</v>
      </c>
      <c r="BT60" s="7" t="n">
        <f aca="false">(60-BP60-BS60)/60</f>
        <v>0.3</v>
      </c>
      <c r="BU60" s="6" t="n">
        <f aca="false">(99-BR60)*BT60</f>
        <v>3</v>
      </c>
      <c r="BV60" s="6" t="n">
        <f aca="false">BR60+BU60</f>
        <v>92</v>
      </c>
    </row>
    <row r="61" customFormat="false" ht="15" hidden="false" customHeight="false" outlineLevel="0" collapsed="false">
      <c r="A61" s="0" t="s">
        <v>313</v>
      </c>
      <c r="B61" s="0" t="s">
        <v>141</v>
      </c>
      <c r="C61" s="0" t="s">
        <v>136</v>
      </c>
      <c r="E61" s="0" t="s">
        <v>329</v>
      </c>
      <c r="F61" s="0" t="s">
        <v>330</v>
      </c>
      <c r="G61" s="0" t="n">
        <v>15</v>
      </c>
      <c r="H61" s="0" t="s">
        <v>121</v>
      </c>
      <c r="I61" s="0" t="s">
        <v>114</v>
      </c>
      <c r="J61" s="0" t="n">
        <v>2021</v>
      </c>
      <c r="K61" s="6" t="n">
        <f aca="false">J61+5-$C$1</f>
        <v>1</v>
      </c>
      <c r="L61" s="6" t="n">
        <f aca="false">23-K61</f>
        <v>22</v>
      </c>
      <c r="M61" s="0" t="n">
        <v>96</v>
      </c>
      <c r="O61" s="0" t="n">
        <v>95</v>
      </c>
      <c r="Q61" s="0" t="n">
        <v>43</v>
      </c>
      <c r="AF61" s="0" t="n">
        <v>72</v>
      </c>
      <c r="BO61" s="4" t="n">
        <v>2</v>
      </c>
      <c r="BP61" s="4" t="n">
        <v>6</v>
      </c>
      <c r="BQ61" s="0" t="s">
        <v>283</v>
      </c>
      <c r="BR61" s="0" t="n">
        <v>93</v>
      </c>
      <c r="BS61" s="0" t="n">
        <v>46</v>
      </c>
      <c r="BT61" s="7" t="n">
        <f aca="false">(60-BP61-BS61)/60</f>
        <v>0.133333333333333</v>
      </c>
      <c r="BU61" s="6" t="n">
        <f aca="false">(99-BR61)*BT61</f>
        <v>0.8</v>
      </c>
      <c r="BV61" s="6" t="n">
        <f aca="false">BR61+BU61</f>
        <v>93.8</v>
      </c>
      <c r="CL61" s="0" t="s">
        <v>140</v>
      </c>
    </row>
    <row r="62" customFormat="false" ht="15" hidden="false" customHeight="false" outlineLevel="0" collapsed="false">
      <c r="A62" s="0" t="s">
        <v>313</v>
      </c>
      <c r="B62" s="0" t="s">
        <v>287</v>
      </c>
      <c r="C62" s="0" t="s">
        <v>111</v>
      </c>
      <c r="E62" s="0" t="s">
        <v>331</v>
      </c>
      <c r="F62" s="0" t="s">
        <v>332</v>
      </c>
      <c r="G62" s="0" t="n">
        <v>21</v>
      </c>
      <c r="H62" s="0" t="s">
        <v>121</v>
      </c>
      <c r="I62" s="0" t="s">
        <v>114</v>
      </c>
      <c r="J62" s="0" t="n">
        <v>2021</v>
      </c>
      <c r="K62" s="6" t="n">
        <f aca="false">J62+5-$C$1</f>
        <v>1</v>
      </c>
      <c r="L62" s="6" t="n">
        <f aca="false">23-K62</f>
        <v>22</v>
      </c>
      <c r="M62" s="0" t="n">
        <v>34</v>
      </c>
      <c r="O62" s="0" t="n">
        <v>60</v>
      </c>
      <c r="Q62" s="0" t="n">
        <v>98</v>
      </c>
      <c r="BO62" s="4"/>
      <c r="BP62" s="4"/>
      <c r="BT62" s="7" t="n">
        <f aca="false">(60-BP62-BS62)/60</f>
        <v>1</v>
      </c>
      <c r="BU62" s="6" t="n">
        <f aca="false">(99-BR62)*BT62</f>
        <v>99</v>
      </c>
      <c r="BV62" s="6" t="n">
        <f aca="false">BR62+BU62</f>
        <v>99</v>
      </c>
    </row>
    <row r="63" customFormat="false" ht="15" hidden="false" customHeight="false" outlineLevel="0" collapsed="false">
      <c r="A63" s="0" t="s">
        <v>313</v>
      </c>
      <c r="B63" s="0" t="s">
        <v>110</v>
      </c>
      <c r="C63" s="0" t="s">
        <v>231</v>
      </c>
      <c r="E63" s="0" t="s">
        <v>333</v>
      </c>
      <c r="F63" s="0" t="s">
        <v>334</v>
      </c>
      <c r="G63" s="0" t="n">
        <v>65</v>
      </c>
      <c r="H63" s="0" t="s">
        <v>121</v>
      </c>
      <c r="I63" s="0" t="s">
        <v>155</v>
      </c>
      <c r="J63" s="0" t="n">
        <v>2020</v>
      </c>
      <c r="K63" s="6" t="n">
        <f aca="false">J63+5-$C$1</f>
        <v>0</v>
      </c>
      <c r="L63" s="6" t="n">
        <f aca="false">23-K63</f>
        <v>23</v>
      </c>
      <c r="M63" s="0" t="n">
        <v>67</v>
      </c>
      <c r="O63" s="0" t="n">
        <v>76</v>
      </c>
      <c r="Q63" s="0" t="n">
        <v>89</v>
      </c>
      <c r="BL63" s="0" t="s">
        <v>106</v>
      </c>
      <c r="BM63" s="0" t="s">
        <v>149</v>
      </c>
      <c r="BN63" s="0" t="s">
        <v>214</v>
      </c>
      <c r="BO63" s="4" t="n">
        <v>3</v>
      </c>
      <c r="BP63" s="4" t="n">
        <v>5</v>
      </c>
      <c r="BQ63" s="0" t="s">
        <v>123</v>
      </c>
      <c r="BR63" s="0" t="n">
        <v>87</v>
      </c>
      <c r="BS63" s="0" t="n">
        <v>32</v>
      </c>
      <c r="BT63" s="7" t="n">
        <f aca="false">(60-BP63-BS63)/60</f>
        <v>0.383333333333333</v>
      </c>
      <c r="BU63" s="6" t="n">
        <f aca="false">(99-BR63)*BT63</f>
        <v>4.6</v>
      </c>
      <c r="BV63" s="6" t="n">
        <f aca="false">BR63+BU63</f>
        <v>91.6</v>
      </c>
    </row>
    <row r="64" customFormat="false" ht="15" hidden="false" customHeight="false" outlineLevel="0" collapsed="false">
      <c r="A64" s="0" t="s">
        <v>313</v>
      </c>
      <c r="B64" s="0" t="s">
        <v>310</v>
      </c>
      <c r="C64" s="0" t="s">
        <v>146</v>
      </c>
      <c r="E64" s="0" t="s">
        <v>335</v>
      </c>
      <c r="F64" s="0" t="s">
        <v>243</v>
      </c>
      <c r="G64" s="0" t="n">
        <v>21</v>
      </c>
      <c r="H64" s="0" t="s">
        <v>121</v>
      </c>
      <c r="I64" s="0" t="s">
        <v>155</v>
      </c>
      <c r="J64" s="0" t="n">
        <v>2020</v>
      </c>
      <c r="K64" s="6" t="n">
        <f aca="false">J64+5-$C$1</f>
        <v>0</v>
      </c>
      <c r="L64" s="6" t="n">
        <f aca="false">23-K64</f>
        <v>23</v>
      </c>
      <c r="M64" s="0" t="n">
        <v>86</v>
      </c>
      <c r="O64" s="0" t="n">
        <v>85</v>
      </c>
      <c r="Q64" s="0" t="n">
        <v>66</v>
      </c>
      <c r="BO64" s="4"/>
      <c r="BP64" s="4"/>
      <c r="BT64" s="7" t="n">
        <f aca="false">(60-BP64-BS64)/60</f>
        <v>1</v>
      </c>
      <c r="BU64" s="6" t="n">
        <f aca="false">(99-BR64)*BT64</f>
        <v>99</v>
      </c>
      <c r="BV64" s="6" t="n">
        <f aca="false">BR64+BU64</f>
        <v>99</v>
      </c>
    </row>
    <row r="65" customFormat="false" ht="15" hidden="false" customHeight="false" outlineLevel="0" collapsed="false">
      <c r="A65" s="0" t="s">
        <v>336</v>
      </c>
      <c r="B65" s="0" t="s">
        <v>135</v>
      </c>
      <c r="C65" s="0" t="s">
        <v>111</v>
      </c>
      <c r="E65" s="0" t="s">
        <v>337</v>
      </c>
      <c r="F65" s="0" t="s">
        <v>338</v>
      </c>
      <c r="G65" s="0" t="n">
        <v>2</v>
      </c>
      <c r="H65" s="0" t="s">
        <v>104</v>
      </c>
      <c r="I65" s="0" t="s">
        <v>105</v>
      </c>
      <c r="J65" s="0" t="n">
        <v>2022</v>
      </c>
      <c r="K65" s="6" t="n">
        <f aca="false">J65+5-$C$1</f>
        <v>2</v>
      </c>
      <c r="L65" s="6" t="n">
        <f aca="false">23-K65</f>
        <v>21</v>
      </c>
      <c r="M65" s="0" t="n">
        <v>75</v>
      </c>
      <c r="O65" s="0" t="n">
        <v>71</v>
      </c>
      <c r="Q65" s="0" t="n">
        <v>93</v>
      </c>
      <c r="BL65" s="0" t="s">
        <v>106</v>
      </c>
      <c r="BO65" s="4" t="n">
        <v>5</v>
      </c>
      <c r="BP65" s="4" t="n">
        <v>0</v>
      </c>
      <c r="BQ65" s="0" t="s">
        <v>144</v>
      </c>
      <c r="BR65" s="0" t="n">
        <v>94</v>
      </c>
      <c r="BS65" s="0" t="n">
        <v>40</v>
      </c>
      <c r="BT65" s="7" t="n">
        <f aca="false">(60-BP65-BS65)/60</f>
        <v>0.333333333333333</v>
      </c>
      <c r="BU65" s="6" t="n">
        <f aca="false">(99-BR65)*BT65</f>
        <v>1.66666666666667</v>
      </c>
      <c r="BV65" s="6" t="n">
        <f aca="false">BR65+BU65</f>
        <v>95.6666666666667</v>
      </c>
    </row>
    <row r="66" customFormat="false" ht="15" hidden="false" customHeight="false" outlineLevel="0" collapsed="false">
      <c r="A66" s="0" t="s">
        <v>336</v>
      </c>
      <c r="B66" s="0" t="s">
        <v>172</v>
      </c>
      <c r="C66" s="0" t="s">
        <v>125</v>
      </c>
      <c r="E66" s="0" t="s">
        <v>339</v>
      </c>
      <c r="F66" s="0" t="s">
        <v>330</v>
      </c>
      <c r="G66" s="0" t="n">
        <v>2</v>
      </c>
      <c r="H66" s="0" t="s">
        <v>104</v>
      </c>
      <c r="I66" s="0" t="s">
        <v>105</v>
      </c>
      <c r="J66" s="0" t="n">
        <v>2022</v>
      </c>
      <c r="K66" s="6" t="n">
        <f aca="false">J66+5-$C$1</f>
        <v>2</v>
      </c>
      <c r="L66" s="6" t="n">
        <f aca="false">23-K66</f>
        <v>21</v>
      </c>
      <c r="M66" s="0" t="n">
        <v>92</v>
      </c>
      <c r="O66" s="0" t="n">
        <v>94</v>
      </c>
      <c r="Q66" s="0" t="n">
        <v>74</v>
      </c>
      <c r="BK66" s="8" t="s">
        <v>255</v>
      </c>
      <c r="BL66" s="0" t="s">
        <v>340</v>
      </c>
      <c r="BO66" s="4" t="n">
        <v>5</v>
      </c>
      <c r="BP66" s="4" t="n">
        <v>4</v>
      </c>
      <c r="BQ66" s="0" t="s">
        <v>172</v>
      </c>
      <c r="BR66" s="0" t="n">
        <v>97</v>
      </c>
      <c r="BS66" s="0" t="n">
        <v>36</v>
      </c>
      <c r="BT66" s="7" t="n">
        <f aca="false">(60-BP66-BS66)/60</f>
        <v>0.333333333333333</v>
      </c>
      <c r="BU66" s="6" t="n">
        <f aca="false">(99-BR66)*BT66</f>
        <v>0.666666666666667</v>
      </c>
      <c r="BV66" s="6" t="n">
        <f aca="false">BR66+BU66</f>
        <v>97.6666666666667</v>
      </c>
    </row>
    <row r="67" customFormat="false" ht="15" hidden="false" customHeight="false" outlineLevel="0" collapsed="false">
      <c r="A67" s="0" t="s">
        <v>336</v>
      </c>
      <c r="B67" s="0" t="s">
        <v>141</v>
      </c>
      <c r="C67" s="0" t="s">
        <v>101</v>
      </c>
      <c r="E67" s="0" t="s">
        <v>137</v>
      </c>
      <c r="F67" s="0" t="s">
        <v>341</v>
      </c>
      <c r="G67" s="0" t="n">
        <v>1</v>
      </c>
      <c r="H67" s="0" t="s">
        <v>121</v>
      </c>
      <c r="I67" s="0" t="s">
        <v>114</v>
      </c>
      <c r="J67" s="0" t="n">
        <v>2021</v>
      </c>
      <c r="K67" s="6" t="n">
        <f aca="false">J67+5-$C$1</f>
        <v>1</v>
      </c>
      <c r="L67" s="6" t="n">
        <f aca="false">23-K67</f>
        <v>22</v>
      </c>
      <c r="M67" s="6" t="n">
        <v>85</v>
      </c>
      <c r="N67" s="6"/>
      <c r="O67" s="0" t="n">
        <v>73</v>
      </c>
      <c r="Q67" s="0" t="n">
        <v>91</v>
      </c>
      <c r="BO67" s="4" t="n">
        <v>5</v>
      </c>
      <c r="BP67" s="4" t="n">
        <v>2</v>
      </c>
      <c r="BQ67" s="0" t="s">
        <v>209</v>
      </c>
      <c r="BR67" s="0" t="n">
        <v>91</v>
      </c>
      <c r="BS67" s="0" t="n">
        <v>37</v>
      </c>
      <c r="BT67" s="7" t="n">
        <f aca="false">(60-BP67-BS67)/60</f>
        <v>0.35</v>
      </c>
      <c r="BU67" s="6" t="n">
        <f aca="false">(99-BR67)*BT67</f>
        <v>2.8</v>
      </c>
      <c r="BV67" s="6" t="n">
        <f aca="false">BR67+BU67</f>
        <v>93.8</v>
      </c>
      <c r="BW67" s="6"/>
    </row>
    <row r="68" customFormat="false" ht="15" hidden="false" customHeight="false" outlineLevel="0" collapsed="false">
      <c r="A68" s="0" t="s">
        <v>336</v>
      </c>
      <c r="B68" s="0" t="s">
        <v>230</v>
      </c>
      <c r="C68" s="0" t="s">
        <v>118</v>
      </c>
      <c r="E68" s="0" t="s">
        <v>342</v>
      </c>
      <c r="F68" s="0" t="s">
        <v>343</v>
      </c>
      <c r="G68" s="0" t="n">
        <v>0</v>
      </c>
      <c r="H68" s="0" t="s">
        <v>104</v>
      </c>
      <c r="I68" s="0" t="s">
        <v>155</v>
      </c>
      <c r="J68" s="0" t="n">
        <v>2020</v>
      </c>
      <c r="K68" s="6" t="n">
        <f aca="false">J68+5-$C$1</f>
        <v>0</v>
      </c>
      <c r="L68" s="6" t="n">
        <f aca="false">23-K68</f>
        <v>23</v>
      </c>
      <c r="M68" s="0" t="n">
        <v>83</v>
      </c>
      <c r="O68" s="0" t="n">
        <v>82</v>
      </c>
      <c r="Q68" s="0" t="n">
        <v>80</v>
      </c>
      <c r="AP68" s="0" t="n">
        <v>76</v>
      </c>
      <c r="AQ68" s="0" t="n">
        <v>72</v>
      </c>
      <c r="AR68" s="0" t="n">
        <v>81</v>
      </c>
      <c r="AV68" s="0" t="n">
        <v>68</v>
      </c>
      <c r="AW68" s="0" t="n">
        <v>74</v>
      </c>
      <c r="BL68" s="0" t="s">
        <v>106</v>
      </c>
      <c r="BM68" s="4" t="s">
        <v>251</v>
      </c>
      <c r="BN68" s="4" t="s">
        <v>344</v>
      </c>
      <c r="BO68" s="4" t="n">
        <v>4</v>
      </c>
      <c r="BP68" s="4" t="n">
        <v>0</v>
      </c>
      <c r="BQ68" s="0" t="s">
        <v>204</v>
      </c>
      <c r="BR68" s="0" t="n">
        <v>86</v>
      </c>
      <c r="BS68" s="0" t="n">
        <v>38</v>
      </c>
      <c r="BT68" s="7" t="n">
        <f aca="false">(60-BP68-BS68)/60</f>
        <v>0.366666666666667</v>
      </c>
      <c r="BU68" s="6" t="n">
        <f aca="false">(99-BR68)*BT68</f>
        <v>4.76666666666667</v>
      </c>
      <c r="BV68" s="6" t="n">
        <f aca="false">BR68+BU68</f>
        <v>90.7666666666667</v>
      </c>
    </row>
    <row r="69" customFormat="false" ht="15" hidden="false" customHeight="false" outlineLevel="0" collapsed="false">
      <c r="A69" s="0" t="s">
        <v>336</v>
      </c>
      <c r="B69" s="0" t="s">
        <v>230</v>
      </c>
      <c r="C69" s="0" t="s">
        <v>125</v>
      </c>
      <c r="E69" s="0" t="s">
        <v>345</v>
      </c>
      <c r="F69" s="0" t="s">
        <v>346</v>
      </c>
      <c r="G69" s="0" t="n">
        <v>10</v>
      </c>
      <c r="H69" s="0" t="s">
        <v>121</v>
      </c>
      <c r="I69" s="0" t="s">
        <v>114</v>
      </c>
      <c r="J69" s="0" t="n">
        <v>2021</v>
      </c>
      <c r="K69" s="6" t="n">
        <f aca="false">J69+5-$C$1</f>
        <v>1</v>
      </c>
      <c r="L69" s="6" t="n">
        <f aca="false">23-K69</f>
        <v>22</v>
      </c>
      <c r="M69" s="0" t="n">
        <v>91</v>
      </c>
      <c r="O69" s="0" t="n">
        <v>91</v>
      </c>
      <c r="Q69" s="0" t="n">
        <v>71</v>
      </c>
      <c r="AV69" s="0" t="n">
        <v>89</v>
      </c>
      <c r="AW69" s="0" t="n">
        <v>92</v>
      </c>
      <c r="BL69" s="0" t="s">
        <v>106</v>
      </c>
      <c r="BM69" s="4" t="s">
        <v>347</v>
      </c>
      <c r="BN69" s="4" t="s">
        <v>348</v>
      </c>
      <c r="BO69" s="4" t="n">
        <v>3</v>
      </c>
      <c r="BP69" s="4" t="n">
        <v>6</v>
      </c>
      <c r="BQ69" s="0" t="s">
        <v>320</v>
      </c>
      <c r="BR69" s="0" t="n">
        <v>91</v>
      </c>
      <c r="BS69" s="0" t="n">
        <v>34</v>
      </c>
      <c r="BT69" s="7" t="n">
        <f aca="false">(60-BP69-BS69)/60</f>
        <v>0.333333333333333</v>
      </c>
      <c r="BU69" s="6" t="n">
        <f aca="false">(99-BR69)*BT69</f>
        <v>2.66666666666667</v>
      </c>
      <c r="BV69" s="6" t="n">
        <f aca="false">BR69+BU69</f>
        <v>93.6666666666667</v>
      </c>
    </row>
    <row r="70" customFormat="false" ht="15" hidden="false" customHeight="false" outlineLevel="0" collapsed="false">
      <c r="A70" s="0" t="s">
        <v>336</v>
      </c>
      <c r="B70" s="0" t="s">
        <v>110</v>
      </c>
      <c r="C70" s="0" t="s">
        <v>198</v>
      </c>
      <c r="E70" s="0" t="s">
        <v>349</v>
      </c>
      <c r="F70" s="0" t="s">
        <v>350</v>
      </c>
      <c r="G70" s="0" t="n">
        <v>76</v>
      </c>
      <c r="H70" s="0" t="s">
        <v>121</v>
      </c>
      <c r="I70" s="0" t="s">
        <v>114</v>
      </c>
      <c r="J70" s="0" t="n">
        <v>2021</v>
      </c>
      <c r="K70" s="6" t="n">
        <f aca="false">J70+5-$C$1</f>
        <v>1</v>
      </c>
      <c r="L70" s="6" t="n">
        <f aca="false">23-K70</f>
        <v>22</v>
      </c>
      <c r="M70" s="0" t="n">
        <v>52</v>
      </c>
      <c r="O70" s="0" t="n">
        <v>63</v>
      </c>
      <c r="Q70" s="0" t="n">
        <v>92</v>
      </c>
      <c r="BL70" s="0" t="s">
        <v>106</v>
      </c>
      <c r="BM70" s="0" t="s">
        <v>149</v>
      </c>
      <c r="BN70" s="0" t="s">
        <v>351</v>
      </c>
      <c r="BO70" s="4" t="n">
        <v>3</v>
      </c>
      <c r="BP70" s="4" t="n">
        <v>9</v>
      </c>
      <c r="BQ70" s="0" t="s">
        <v>116</v>
      </c>
      <c r="BR70" s="0" t="n">
        <v>88</v>
      </c>
      <c r="BS70" s="0" t="n">
        <v>28</v>
      </c>
      <c r="BT70" s="7" t="n">
        <f aca="false">(60-BP70-BS70)/60</f>
        <v>0.383333333333333</v>
      </c>
      <c r="BU70" s="6" t="n">
        <f aca="false">(99-BR70)*BT70</f>
        <v>4.21666666666667</v>
      </c>
      <c r="BV70" s="6" t="n">
        <f aca="false">BR70+BU70</f>
        <v>92.2166666666667</v>
      </c>
    </row>
    <row r="71" customFormat="false" ht="15" hidden="false" customHeight="false" outlineLevel="0" collapsed="false">
      <c r="A71" s="0" t="s">
        <v>336</v>
      </c>
      <c r="B71" s="0" t="s">
        <v>352</v>
      </c>
      <c r="C71" s="0" t="s">
        <v>353</v>
      </c>
      <c r="E71" s="0" t="s">
        <v>354</v>
      </c>
      <c r="F71" s="0" t="s">
        <v>355</v>
      </c>
      <c r="G71" s="0" t="n">
        <v>4</v>
      </c>
      <c r="H71" s="0" t="s">
        <v>104</v>
      </c>
      <c r="I71" s="0" t="s">
        <v>114</v>
      </c>
      <c r="J71" s="0" t="n">
        <v>2021</v>
      </c>
      <c r="K71" s="6" t="n">
        <f aca="false">J71+5-$C$1</f>
        <v>1</v>
      </c>
      <c r="L71" s="6" t="n">
        <f aca="false">23-K71</f>
        <v>22</v>
      </c>
      <c r="M71" s="0" t="n">
        <v>95</v>
      </c>
      <c r="O71" s="0" t="n">
        <v>92</v>
      </c>
      <c r="Q71" s="0" t="n">
        <v>71</v>
      </c>
      <c r="BL71" s="0" t="s">
        <v>106</v>
      </c>
      <c r="BO71" s="4" t="n">
        <v>4</v>
      </c>
      <c r="BP71" s="4" t="n">
        <v>3</v>
      </c>
      <c r="BQ71" s="0" t="s">
        <v>116</v>
      </c>
      <c r="BR71" s="0" t="n">
        <v>87</v>
      </c>
      <c r="BS71" s="0" t="n">
        <v>29</v>
      </c>
      <c r="BT71" s="7" t="n">
        <f aca="false">(60-BP71-BS71)/60</f>
        <v>0.466666666666667</v>
      </c>
      <c r="BU71" s="6" t="n">
        <f aca="false">(99-BR71)*BT71</f>
        <v>5.6</v>
      </c>
      <c r="BV71" s="6" t="n">
        <f aca="false">BR71+BU71</f>
        <v>92.6</v>
      </c>
    </row>
    <row r="72" customFormat="false" ht="15" hidden="false" customHeight="false" outlineLevel="0" collapsed="false">
      <c r="A72" s="0" t="s">
        <v>356</v>
      </c>
      <c r="B72" s="0" t="s">
        <v>357</v>
      </c>
      <c r="C72" s="0" t="s">
        <v>142</v>
      </c>
      <c r="E72" s="0" t="s">
        <v>358</v>
      </c>
      <c r="F72" s="0" t="s">
        <v>359</v>
      </c>
      <c r="G72" s="0" t="n">
        <v>28</v>
      </c>
      <c r="H72" s="0" t="s">
        <v>104</v>
      </c>
      <c r="I72" s="0" t="s">
        <v>105</v>
      </c>
      <c r="J72" s="0" t="n">
        <v>2022</v>
      </c>
      <c r="K72" s="6" t="n">
        <f aca="false">J72+5-$C$1</f>
        <v>2</v>
      </c>
      <c r="L72" s="6" t="n">
        <f aca="false">23-K72</f>
        <v>21</v>
      </c>
      <c r="M72" s="0" t="n">
        <v>91</v>
      </c>
      <c r="O72" s="0" t="n">
        <v>91</v>
      </c>
      <c r="Q72" s="0" t="n">
        <v>81</v>
      </c>
      <c r="BK72" s="0" t="s">
        <v>255</v>
      </c>
      <c r="BL72" s="0" t="s">
        <v>106</v>
      </c>
      <c r="BM72" s="0" t="s">
        <v>347</v>
      </c>
      <c r="BN72" s="0" t="s">
        <v>360</v>
      </c>
      <c r="BO72" s="4" t="n">
        <v>4</v>
      </c>
      <c r="BP72" s="4" t="n">
        <v>0</v>
      </c>
      <c r="BQ72" s="0" t="s">
        <v>357</v>
      </c>
      <c r="BR72" s="0" t="n">
        <v>94</v>
      </c>
      <c r="BS72" s="0" t="n">
        <v>41</v>
      </c>
      <c r="BT72" s="7" t="n">
        <f aca="false">(60-BP72-BS72)/60</f>
        <v>0.316666666666667</v>
      </c>
      <c r="BU72" s="6" t="n">
        <f aca="false">(99-BR72)*BT72</f>
        <v>1.58333333333333</v>
      </c>
      <c r="BV72" s="6" t="n">
        <f aca="false">BR72+BU72</f>
        <v>95.5833333333333</v>
      </c>
      <c r="CL72" s="0" t="s">
        <v>140</v>
      </c>
    </row>
    <row r="73" customFormat="false" ht="15" hidden="false" customHeight="false" outlineLevel="0" collapsed="false">
      <c r="A73" s="0" t="s">
        <v>356</v>
      </c>
      <c r="B73" s="0" t="s">
        <v>135</v>
      </c>
      <c r="C73" s="0" t="s">
        <v>136</v>
      </c>
      <c r="E73" s="0" t="s">
        <v>361</v>
      </c>
      <c r="F73" s="0" t="s">
        <v>362</v>
      </c>
      <c r="G73" s="0" t="n">
        <v>9</v>
      </c>
      <c r="H73" s="0" t="s">
        <v>121</v>
      </c>
      <c r="I73" s="0" t="s">
        <v>155</v>
      </c>
      <c r="J73" s="0" t="n">
        <v>2020</v>
      </c>
      <c r="K73" s="6" t="n">
        <f aca="false">J73+5-$C$1</f>
        <v>0</v>
      </c>
      <c r="L73" s="6" t="n">
        <f aca="false">23-K73</f>
        <v>23</v>
      </c>
      <c r="M73" s="0" t="n">
        <v>92</v>
      </c>
      <c r="O73" s="0" t="n">
        <v>89</v>
      </c>
      <c r="Q73" s="0" t="n">
        <v>77</v>
      </c>
      <c r="AF73" s="0" t="n">
        <v>93</v>
      </c>
      <c r="BO73" s="4" t="n">
        <v>2</v>
      </c>
      <c r="BP73" s="4" t="n">
        <v>3</v>
      </c>
      <c r="BQ73" s="0" t="s">
        <v>282</v>
      </c>
      <c r="BR73" s="0" t="n">
        <v>93</v>
      </c>
      <c r="BS73" s="0" t="n">
        <v>48</v>
      </c>
      <c r="BT73" s="7" t="n">
        <f aca="false">(60-BP73-BS73)/60</f>
        <v>0.15</v>
      </c>
      <c r="BU73" s="6" t="n">
        <f aca="false">(99-BR73)*BT73</f>
        <v>0.9</v>
      </c>
      <c r="BV73" s="6" t="n">
        <f aca="false">BR73+BU73</f>
        <v>93.9</v>
      </c>
      <c r="CL73" s="0" t="s">
        <v>140</v>
      </c>
    </row>
    <row r="74" customFormat="false" ht="15" hidden="false" customHeight="false" outlineLevel="0" collapsed="false">
      <c r="A74" s="0" t="s">
        <v>356</v>
      </c>
      <c r="B74" s="0" t="s">
        <v>141</v>
      </c>
      <c r="C74" s="0" t="s">
        <v>111</v>
      </c>
      <c r="E74" s="0" t="s">
        <v>363</v>
      </c>
      <c r="F74" s="0" t="s">
        <v>364</v>
      </c>
      <c r="G74" s="0" t="n">
        <v>90</v>
      </c>
      <c r="H74" s="0" t="s">
        <v>128</v>
      </c>
      <c r="I74" s="0" t="s">
        <v>155</v>
      </c>
      <c r="J74" s="0" t="n">
        <v>2020</v>
      </c>
      <c r="K74" s="6" t="n">
        <f aca="false">J74+5-$C$1</f>
        <v>0</v>
      </c>
      <c r="L74" s="6" t="n">
        <f aca="false">23-K74</f>
        <v>23</v>
      </c>
      <c r="M74" s="6" t="n">
        <v>65</v>
      </c>
      <c r="N74" s="6"/>
      <c r="O74" s="0" t="n">
        <v>62</v>
      </c>
      <c r="Q74" s="0" t="n">
        <v>95</v>
      </c>
      <c r="BO74" s="4" t="n">
        <v>2</v>
      </c>
      <c r="BP74" s="4" t="n">
        <v>14</v>
      </c>
      <c r="BQ74" s="0" t="s">
        <v>209</v>
      </c>
      <c r="BR74" s="0" t="n">
        <v>88</v>
      </c>
      <c r="BS74" s="0" t="n">
        <v>33</v>
      </c>
      <c r="BT74" s="7" t="n">
        <f aca="false">(60-BP74-BS74)/60</f>
        <v>0.216666666666667</v>
      </c>
      <c r="BU74" s="6" t="n">
        <f aca="false">(99-BR74)*BT74</f>
        <v>2.38333333333333</v>
      </c>
      <c r="BV74" s="6" t="n">
        <f aca="false">BR74+BU74</f>
        <v>90.3833333333333</v>
      </c>
      <c r="BW74" s="6"/>
    </row>
    <row r="75" customFormat="false" ht="15" hidden="false" customHeight="false" outlineLevel="0" collapsed="false">
      <c r="A75" s="0" t="s">
        <v>356</v>
      </c>
      <c r="B75" s="0" t="s">
        <v>209</v>
      </c>
      <c r="C75" s="0" t="s">
        <v>206</v>
      </c>
      <c r="E75" s="0" t="s">
        <v>202</v>
      </c>
      <c r="F75" s="0" t="s">
        <v>365</v>
      </c>
      <c r="G75" s="0" t="n">
        <v>5</v>
      </c>
      <c r="H75" s="0" t="s">
        <v>121</v>
      </c>
      <c r="I75" s="0" t="s">
        <v>155</v>
      </c>
      <c r="J75" s="0" t="n">
        <v>2020</v>
      </c>
      <c r="K75" s="6" t="n">
        <f aca="false">J75+5-$C$1</f>
        <v>0</v>
      </c>
      <c r="L75" s="6" t="n">
        <f aca="false">23-K75</f>
        <v>23</v>
      </c>
      <c r="M75" s="0" t="n">
        <v>84</v>
      </c>
      <c r="O75" s="0" t="n">
        <v>87</v>
      </c>
      <c r="Q75" s="0" t="n">
        <v>77</v>
      </c>
      <c r="BO75" s="4" t="n">
        <v>3</v>
      </c>
      <c r="BP75" s="4" t="n">
        <v>3</v>
      </c>
      <c r="BQ75" s="0" t="s">
        <v>196</v>
      </c>
      <c r="BR75" s="0" t="n">
        <v>85</v>
      </c>
      <c r="BS75" s="0" t="n">
        <v>39</v>
      </c>
      <c r="BT75" s="7" t="n">
        <f aca="false">(60-BP75-BS75)/60</f>
        <v>0.3</v>
      </c>
      <c r="BU75" s="6" t="n">
        <f aca="false">(99-BR75)*BT75</f>
        <v>4.2</v>
      </c>
      <c r="BV75" s="6" t="n">
        <f aca="false">BR75+BU75</f>
        <v>89.2</v>
      </c>
    </row>
    <row r="76" customFormat="false" ht="15" hidden="false" customHeight="false" outlineLevel="0" collapsed="false">
      <c r="A76" s="0" t="s">
        <v>356</v>
      </c>
      <c r="B76" s="0" t="s">
        <v>366</v>
      </c>
      <c r="C76" s="0" t="s">
        <v>136</v>
      </c>
      <c r="E76" s="0" t="s">
        <v>367</v>
      </c>
      <c r="F76" s="0" t="s">
        <v>368</v>
      </c>
      <c r="G76" s="0" t="n">
        <v>5</v>
      </c>
      <c r="H76" s="0" t="s">
        <v>104</v>
      </c>
      <c r="I76" s="0" t="s">
        <v>247</v>
      </c>
      <c r="J76" s="0" t="n">
        <v>2021</v>
      </c>
      <c r="K76" s="6" t="n">
        <f aca="false">J76+5-$C$1</f>
        <v>1</v>
      </c>
      <c r="L76" s="6" t="n">
        <f aca="false">23-K76</f>
        <v>22</v>
      </c>
      <c r="M76" s="0" t="n">
        <v>92</v>
      </c>
      <c r="O76" s="0" t="n">
        <v>90</v>
      </c>
      <c r="Q76" s="0" t="n">
        <v>64</v>
      </c>
      <c r="AF76" s="0" t="n">
        <v>82</v>
      </c>
      <c r="BL76" s="0" t="s">
        <v>106</v>
      </c>
      <c r="BO76" s="4" t="n">
        <v>4</v>
      </c>
      <c r="BP76" s="4" t="n">
        <v>1</v>
      </c>
      <c r="BQ76" s="0" t="s">
        <v>261</v>
      </c>
      <c r="BR76" s="0" t="n">
        <v>86</v>
      </c>
      <c r="BS76" s="0" t="n">
        <v>43</v>
      </c>
      <c r="BT76" s="7" t="n">
        <f aca="false">(60-BP76-BS76)/60</f>
        <v>0.266666666666667</v>
      </c>
      <c r="BU76" s="6" t="n">
        <f aca="false">(99-BR76)*BT76</f>
        <v>3.46666666666667</v>
      </c>
      <c r="BV76" s="6" t="n">
        <f aca="false">BR76+BU76</f>
        <v>89.4666666666667</v>
      </c>
      <c r="CL76" s="0" t="s">
        <v>140</v>
      </c>
    </row>
    <row r="77" customFormat="false" ht="15" hidden="false" customHeight="false" outlineLevel="0" collapsed="false">
      <c r="A77" s="0" t="s">
        <v>356</v>
      </c>
      <c r="B77" s="0" t="s">
        <v>369</v>
      </c>
      <c r="C77" s="0" t="s">
        <v>173</v>
      </c>
      <c r="E77" s="9" t="s">
        <v>370</v>
      </c>
      <c r="F77" s="9" t="s">
        <v>371</v>
      </c>
      <c r="G77" s="0" t="n">
        <v>19</v>
      </c>
      <c r="H77" s="3" t="s">
        <v>121</v>
      </c>
      <c r="I77" s="0" t="s">
        <v>122</v>
      </c>
      <c r="J77" s="0" t="n">
        <v>2021</v>
      </c>
      <c r="K77" s="6" t="n">
        <f aca="false">J77+5-$C$1</f>
        <v>1</v>
      </c>
      <c r="L77" s="6" t="n">
        <f aca="false">23-K77</f>
        <v>22</v>
      </c>
      <c r="M77" s="0" t="n">
        <v>88</v>
      </c>
      <c r="O77" s="0" t="n">
        <v>86</v>
      </c>
      <c r="Q77" s="0" t="n">
        <v>70</v>
      </c>
      <c r="AF77" s="0" t="n">
        <v>82</v>
      </c>
      <c r="BO77" s="4" t="n">
        <v>2</v>
      </c>
      <c r="BP77" s="4" t="n">
        <v>4</v>
      </c>
      <c r="BQ77" s="0" t="s">
        <v>192</v>
      </c>
      <c r="BR77" s="0" t="n">
        <v>91</v>
      </c>
      <c r="BS77" s="0" t="n">
        <v>49</v>
      </c>
      <c r="BT77" s="7" t="n">
        <f aca="false">(60-BP77-BS77)/60</f>
        <v>0.116666666666667</v>
      </c>
      <c r="BU77" s="6" t="n">
        <f aca="false">(99-BR77)*BT77</f>
        <v>0.933333333333333</v>
      </c>
      <c r="BV77" s="6" t="n">
        <f aca="false">BR77+BU77</f>
        <v>91.9333333333333</v>
      </c>
      <c r="CL77" s="0" t="s">
        <v>140</v>
      </c>
    </row>
    <row r="78" customFormat="false" ht="15" hidden="false" customHeight="false" outlineLevel="0" collapsed="false">
      <c r="A78" s="0" t="s">
        <v>356</v>
      </c>
      <c r="B78" s="0" t="s">
        <v>372</v>
      </c>
      <c r="C78" s="8" t="s">
        <v>220</v>
      </c>
      <c r="E78" s="0" t="s">
        <v>373</v>
      </c>
      <c r="F78" s="0" t="s">
        <v>374</v>
      </c>
      <c r="G78" s="0" t="n">
        <v>78</v>
      </c>
      <c r="H78" s="0" t="s">
        <v>121</v>
      </c>
      <c r="I78" s="0" t="s">
        <v>155</v>
      </c>
      <c r="J78" s="0" t="n">
        <v>2020</v>
      </c>
      <c r="K78" s="6" t="n">
        <f aca="false">J78+5-$C$1</f>
        <v>0</v>
      </c>
      <c r="L78" s="6" t="n">
        <f aca="false">23-K78</f>
        <v>23</v>
      </c>
      <c r="M78" s="0" t="n">
        <v>47</v>
      </c>
      <c r="O78" s="0" t="n">
        <v>59</v>
      </c>
      <c r="Q78" s="0" t="n">
        <v>94</v>
      </c>
      <c r="BO78" s="4" t="n">
        <v>3</v>
      </c>
      <c r="BP78" s="4" t="n">
        <v>13</v>
      </c>
      <c r="BQ78" s="0" t="s">
        <v>168</v>
      </c>
      <c r="BR78" s="0" t="n">
        <v>82</v>
      </c>
      <c r="BS78" s="0" t="n">
        <v>26</v>
      </c>
      <c r="BT78" s="7" t="n">
        <f aca="false">(60-BP78-BS78)/60</f>
        <v>0.35</v>
      </c>
      <c r="BU78" s="6" t="n">
        <f aca="false">(99-BR78)*BT78</f>
        <v>5.95</v>
      </c>
      <c r="BV78" s="6" t="n">
        <f aca="false">BR78+BU78</f>
        <v>87.95</v>
      </c>
    </row>
    <row r="79" customFormat="false" ht="15" hidden="false" customHeight="false" outlineLevel="0" collapsed="false">
      <c r="A79" s="0" t="s">
        <v>356</v>
      </c>
      <c r="B79" s="0" t="s">
        <v>215</v>
      </c>
      <c r="C79" s="0" t="s">
        <v>146</v>
      </c>
      <c r="E79" s="0" t="s">
        <v>375</v>
      </c>
      <c r="F79" s="0" t="s">
        <v>376</v>
      </c>
      <c r="G79" s="0" t="n">
        <v>9</v>
      </c>
      <c r="H79" s="0" t="s">
        <v>104</v>
      </c>
      <c r="I79" s="0" t="s">
        <v>155</v>
      </c>
      <c r="J79" s="0" t="n">
        <v>2020</v>
      </c>
      <c r="K79" s="6" t="n">
        <f aca="false">J79+5-$C$1</f>
        <v>0</v>
      </c>
      <c r="L79" s="6" t="n">
        <f aca="false">23-K79</f>
        <v>23</v>
      </c>
      <c r="M79" s="0" t="n">
        <v>90</v>
      </c>
      <c r="O79" s="0" t="n">
        <v>87</v>
      </c>
      <c r="Q79" s="0" t="n">
        <v>72</v>
      </c>
      <c r="BL79" s="0" t="s">
        <v>106</v>
      </c>
      <c r="BO79" s="4" t="n">
        <v>4</v>
      </c>
      <c r="BP79" s="4" t="n">
        <v>2</v>
      </c>
      <c r="BQ79" s="0" t="s">
        <v>123</v>
      </c>
      <c r="BR79" s="0" t="n">
        <v>87</v>
      </c>
      <c r="BS79" s="0" t="n">
        <v>31</v>
      </c>
      <c r="BT79" s="7" t="n">
        <f aca="false">(60-BP79-BS79)/60</f>
        <v>0.45</v>
      </c>
      <c r="BU79" s="6" t="n">
        <f aca="false">(99-BR79)*BT79</f>
        <v>5.4</v>
      </c>
      <c r="BV79" s="6" t="n">
        <f aca="false">BR79+BU79</f>
        <v>92.4</v>
      </c>
    </row>
    <row r="80" customFormat="false" ht="15" hidden="false" customHeight="false" outlineLevel="0" collapsed="false">
      <c r="A80" s="0" t="s">
        <v>356</v>
      </c>
      <c r="B80" s="0" t="s">
        <v>287</v>
      </c>
      <c r="C80" s="0" t="s">
        <v>146</v>
      </c>
      <c r="E80" s="0" t="s">
        <v>377</v>
      </c>
      <c r="F80" s="0" t="s">
        <v>378</v>
      </c>
      <c r="G80" s="0" t="n">
        <v>7</v>
      </c>
      <c r="H80" s="0" t="s">
        <v>121</v>
      </c>
      <c r="I80" s="0" t="s">
        <v>155</v>
      </c>
      <c r="J80" s="0" t="n">
        <v>2020</v>
      </c>
      <c r="K80" s="6" t="n">
        <f aca="false">J80+5-$C$1</f>
        <v>0</v>
      </c>
      <c r="L80" s="6" t="n">
        <f aca="false">23-K80</f>
        <v>23</v>
      </c>
      <c r="M80" s="0" t="n">
        <v>91</v>
      </c>
      <c r="O80" s="0" t="n">
        <v>90</v>
      </c>
      <c r="Q80" s="0" t="n">
        <v>66</v>
      </c>
      <c r="BO80" s="4" t="n">
        <v>3</v>
      </c>
      <c r="BP80" s="4" t="n">
        <v>9</v>
      </c>
      <c r="BQ80" s="0" t="s">
        <v>283</v>
      </c>
      <c r="BR80" s="0" t="n">
        <v>79</v>
      </c>
      <c r="BS80" s="0" t="n">
        <v>19</v>
      </c>
      <c r="BT80" s="7" t="n">
        <f aca="false">(60-BP80-BS80)/60</f>
        <v>0.533333333333333</v>
      </c>
      <c r="BU80" s="6" t="n">
        <f aca="false">(99-BR80)*BT80</f>
        <v>10.6666666666667</v>
      </c>
      <c r="BV80" s="6" t="n">
        <f aca="false">BR80+BU80</f>
        <v>89.6666666666667</v>
      </c>
    </row>
    <row r="81" customFormat="false" ht="15" hidden="false" customHeight="false" outlineLevel="0" collapsed="false">
      <c r="A81" s="0" t="s">
        <v>356</v>
      </c>
      <c r="B81" s="0" t="s">
        <v>209</v>
      </c>
      <c r="C81" s="0" t="s">
        <v>142</v>
      </c>
      <c r="E81" s="9" t="s">
        <v>379</v>
      </c>
      <c r="F81" s="9" t="s">
        <v>243</v>
      </c>
      <c r="G81" s="0" t="n">
        <v>5</v>
      </c>
      <c r="H81" s="0" t="s">
        <v>104</v>
      </c>
      <c r="I81" s="0" t="s">
        <v>114</v>
      </c>
      <c r="J81" s="0" t="n">
        <v>2021</v>
      </c>
      <c r="K81" s="6" t="n">
        <f aca="false">J81+5-$C$1</f>
        <v>1</v>
      </c>
      <c r="L81" s="6" t="n">
        <f aca="false">23-K81</f>
        <v>22</v>
      </c>
      <c r="M81" s="0" t="n">
        <v>92</v>
      </c>
      <c r="O81" s="0" t="n">
        <v>88</v>
      </c>
      <c r="Q81" s="0" t="n">
        <v>82</v>
      </c>
      <c r="BL81" s="0" t="s">
        <v>106</v>
      </c>
      <c r="BO81" s="4" t="n">
        <v>4</v>
      </c>
      <c r="BP81" s="4" t="n">
        <v>1</v>
      </c>
      <c r="BQ81" s="0" t="s">
        <v>208</v>
      </c>
      <c r="BR81" s="0" t="n">
        <v>91</v>
      </c>
      <c r="BS81" s="0" t="n">
        <v>36</v>
      </c>
      <c r="BT81" s="7" t="n">
        <f aca="false">(60-BP81-BS81)/60</f>
        <v>0.383333333333333</v>
      </c>
      <c r="BU81" s="6" t="n">
        <f aca="false">(99-BR81)*BT81</f>
        <v>3.06666666666667</v>
      </c>
      <c r="BV81" s="6" t="n">
        <f aca="false">BR81+BU81</f>
        <v>94.0666666666667</v>
      </c>
      <c r="CL81" s="0" t="s">
        <v>140</v>
      </c>
    </row>
    <row r="82" customFormat="false" ht="15" hidden="false" customHeight="false" outlineLevel="0" collapsed="false">
      <c r="A82" s="0" t="s">
        <v>380</v>
      </c>
      <c r="B82" s="0" t="s">
        <v>230</v>
      </c>
      <c r="C82" s="0" t="s">
        <v>220</v>
      </c>
      <c r="E82" s="0" t="s">
        <v>381</v>
      </c>
      <c r="F82" s="0" t="s">
        <v>382</v>
      </c>
      <c r="G82" s="0" t="n">
        <v>71</v>
      </c>
      <c r="H82" s="0" t="s">
        <v>121</v>
      </c>
      <c r="I82" s="0" t="s">
        <v>114</v>
      </c>
      <c r="J82" s="0" t="n">
        <v>2021</v>
      </c>
      <c r="K82" s="6" t="n">
        <f aca="false">J82+5-$C$1</f>
        <v>1</v>
      </c>
      <c r="L82" s="6" t="n">
        <f aca="false">23-K82</f>
        <v>22</v>
      </c>
      <c r="M82" s="0" t="n">
        <v>68</v>
      </c>
      <c r="O82" s="0" t="n">
        <v>74</v>
      </c>
      <c r="Q82" s="0" t="n">
        <v>87</v>
      </c>
      <c r="BL82" s="0" t="s">
        <v>106</v>
      </c>
      <c r="BM82" s="4" t="s">
        <v>251</v>
      </c>
      <c r="BN82" s="4" t="s">
        <v>214</v>
      </c>
      <c r="BO82" s="4" t="n">
        <v>3</v>
      </c>
      <c r="BP82" s="4" t="n">
        <v>3</v>
      </c>
      <c r="BQ82" s="0" t="s">
        <v>296</v>
      </c>
      <c r="BR82" s="0" t="n">
        <v>82</v>
      </c>
      <c r="BS82" s="0" t="n">
        <v>26</v>
      </c>
      <c r="BT82" s="7" t="n">
        <f aca="false">(60-BP82-BS82)/60</f>
        <v>0.516666666666667</v>
      </c>
      <c r="BU82" s="6" t="n">
        <f aca="false">(99-BR82)*BT82</f>
        <v>8.78333333333334</v>
      </c>
      <c r="BV82" s="6" t="n">
        <f aca="false">BR82+BU82</f>
        <v>90.7833333333333</v>
      </c>
    </row>
    <row r="83" customFormat="false" ht="15" hidden="false" customHeight="false" outlineLevel="0" collapsed="false">
      <c r="A83" s="0" t="s">
        <v>380</v>
      </c>
      <c r="B83" s="0" t="s">
        <v>144</v>
      </c>
      <c r="C83" s="0" t="s">
        <v>111</v>
      </c>
      <c r="E83" s="0" t="s">
        <v>383</v>
      </c>
      <c r="F83" s="0" t="s">
        <v>384</v>
      </c>
      <c r="G83" s="0" t="n">
        <v>55</v>
      </c>
      <c r="H83" s="0" t="s">
        <v>121</v>
      </c>
      <c r="I83" s="0" t="s">
        <v>114</v>
      </c>
      <c r="J83" s="0" t="n">
        <v>2021</v>
      </c>
      <c r="K83" s="6" t="n">
        <f aca="false">J83+5-$C$1</f>
        <v>1</v>
      </c>
      <c r="L83" s="6" t="n">
        <f aca="false">23-K83</f>
        <v>22</v>
      </c>
      <c r="M83" s="0" t="n">
        <v>73</v>
      </c>
      <c r="O83" s="0" t="n">
        <v>65</v>
      </c>
      <c r="Q83" s="0" t="n">
        <v>87</v>
      </c>
      <c r="AP83" s="0" t="n">
        <v>88</v>
      </c>
      <c r="AQ83" s="0" t="n">
        <v>68</v>
      </c>
      <c r="AR83" s="0" t="n">
        <v>82</v>
      </c>
      <c r="AV83" s="0" t="n">
        <v>40</v>
      </c>
      <c r="AW83" s="0" t="n">
        <v>26</v>
      </c>
      <c r="BL83" s="0" t="s">
        <v>106</v>
      </c>
      <c r="BM83" s="0" t="s">
        <v>149</v>
      </c>
      <c r="BN83" s="0" t="s">
        <v>385</v>
      </c>
      <c r="BO83" s="4" t="n">
        <v>4</v>
      </c>
      <c r="BP83" s="4" t="n">
        <v>8</v>
      </c>
      <c r="BQ83" s="0" t="s">
        <v>386</v>
      </c>
      <c r="BR83" s="0" t="n">
        <v>82</v>
      </c>
      <c r="BS83" s="0" t="n">
        <v>27</v>
      </c>
      <c r="BT83" s="7" t="n">
        <f aca="false">(60-BP83-BS83)/60</f>
        <v>0.416666666666667</v>
      </c>
      <c r="BU83" s="6" t="n">
        <f aca="false">(99-BR83)*BT83</f>
        <v>7.08333333333333</v>
      </c>
      <c r="BV83" s="6" t="n">
        <f aca="false">BR83+BU83</f>
        <v>89.0833333333333</v>
      </c>
    </row>
    <row r="84" customFormat="false" ht="15" hidden="false" customHeight="false" outlineLevel="0" collapsed="false">
      <c r="A84" s="0" t="s">
        <v>380</v>
      </c>
      <c r="B84" s="0" t="s">
        <v>387</v>
      </c>
      <c r="C84" s="0" t="s">
        <v>101</v>
      </c>
      <c r="E84" s="0" t="s">
        <v>388</v>
      </c>
      <c r="F84" s="0" t="s">
        <v>389</v>
      </c>
      <c r="G84" s="0" t="n">
        <v>9</v>
      </c>
      <c r="H84" s="0" t="s">
        <v>121</v>
      </c>
      <c r="I84" s="0" t="s">
        <v>114</v>
      </c>
      <c r="J84" s="0" t="n">
        <v>2021</v>
      </c>
      <c r="K84" s="6" t="n">
        <f aca="false">J84+5-$C$1</f>
        <v>1</v>
      </c>
      <c r="L84" s="6" t="n">
        <f aca="false">23-K84</f>
        <v>22</v>
      </c>
      <c r="M84" s="0" t="n">
        <v>84</v>
      </c>
      <c r="O84" s="0" t="n">
        <v>77</v>
      </c>
      <c r="Q84" s="0" t="n">
        <v>87</v>
      </c>
      <c r="AP84" s="0" t="n">
        <v>92</v>
      </c>
      <c r="AQ84" s="0" t="n">
        <v>88</v>
      </c>
      <c r="AR84" s="0" t="n">
        <v>89</v>
      </c>
      <c r="AV84" s="0" t="n">
        <v>40</v>
      </c>
      <c r="AW84" s="0" t="n">
        <v>45</v>
      </c>
      <c r="BL84" s="0" t="s">
        <v>106</v>
      </c>
      <c r="BM84" s="0" t="s">
        <v>107</v>
      </c>
      <c r="BN84" s="0" t="s">
        <v>385</v>
      </c>
      <c r="BO84" s="4" t="n">
        <v>3</v>
      </c>
      <c r="BP84" s="4" t="n">
        <v>3</v>
      </c>
      <c r="BQ84" s="0" t="s">
        <v>192</v>
      </c>
      <c r="BR84" s="0" t="n">
        <v>90</v>
      </c>
      <c r="BS84" s="0" t="n">
        <v>43</v>
      </c>
      <c r="BT84" s="7" t="n">
        <f aca="false">(60-BP84-BS84)/60</f>
        <v>0.233333333333333</v>
      </c>
      <c r="BU84" s="6" t="n">
        <f aca="false">(99-BR84)*BT84</f>
        <v>2.1</v>
      </c>
      <c r="BV84" s="6" t="n">
        <f aca="false">BR84+BU84</f>
        <v>92.1</v>
      </c>
    </row>
    <row r="85" customFormat="false" ht="15" hidden="false" customHeight="false" outlineLevel="0" collapsed="false">
      <c r="A85" s="0" t="s">
        <v>380</v>
      </c>
      <c r="B85" s="0" t="s">
        <v>390</v>
      </c>
      <c r="C85" s="0" t="s">
        <v>125</v>
      </c>
      <c r="E85" s="0" t="s">
        <v>391</v>
      </c>
      <c r="F85" s="0" t="s">
        <v>103</v>
      </c>
      <c r="G85" s="0" t="n">
        <v>3</v>
      </c>
      <c r="H85" s="0" t="s">
        <v>121</v>
      </c>
      <c r="I85" s="0" t="s">
        <v>114</v>
      </c>
      <c r="J85" s="0" t="n">
        <v>2021</v>
      </c>
      <c r="K85" s="6" t="n">
        <f aca="false">J85+5-$C$1</f>
        <v>1</v>
      </c>
      <c r="L85" s="6" t="n">
        <f aca="false">23-K85</f>
        <v>22</v>
      </c>
      <c r="M85" s="0" t="n">
        <v>94</v>
      </c>
      <c r="O85" s="0" t="n">
        <v>91</v>
      </c>
      <c r="Q85" s="0" t="n">
        <v>67</v>
      </c>
      <c r="BO85" s="4" t="n">
        <v>5</v>
      </c>
      <c r="BP85" s="4" t="n">
        <v>3</v>
      </c>
      <c r="BQ85" s="0" t="s">
        <v>296</v>
      </c>
      <c r="BR85" s="0" t="n">
        <v>92</v>
      </c>
      <c r="BS85" s="0" t="n">
        <v>33</v>
      </c>
      <c r="BT85" s="7" t="n">
        <f aca="false">(60-BP85-BS85)/60</f>
        <v>0.4</v>
      </c>
      <c r="BU85" s="6" t="n">
        <f aca="false">(99-BR85)*BT85</f>
        <v>2.8</v>
      </c>
      <c r="BV85" s="6" t="n">
        <f aca="false">BR85+BU85</f>
        <v>94.8</v>
      </c>
    </row>
    <row r="86" customFormat="false" ht="15" hidden="false" customHeight="false" outlineLevel="0" collapsed="false">
      <c r="A86" s="0" t="s">
        <v>380</v>
      </c>
      <c r="B86" s="0" t="s">
        <v>392</v>
      </c>
      <c r="C86" s="0" t="s">
        <v>136</v>
      </c>
      <c r="E86" s="0" t="s">
        <v>393</v>
      </c>
      <c r="F86" s="0" t="s">
        <v>394</v>
      </c>
      <c r="G86" s="0" t="n">
        <v>1</v>
      </c>
      <c r="H86" s="0" t="s">
        <v>128</v>
      </c>
      <c r="I86" s="0" t="s">
        <v>114</v>
      </c>
      <c r="J86" s="0" t="n">
        <v>2021</v>
      </c>
      <c r="K86" s="6" t="n">
        <f aca="false">J86+5-$C$1</f>
        <v>1</v>
      </c>
      <c r="L86" s="6" t="n">
        <f aca="false">23-K86</f>
        <v>22</v>
      </c>
      <c r="M86" s="0" t="n">
        <v>92</v>
      </c>
      <c r="O86" s="0" t="n">
        <v>90</v>
      </c>
      <c r="Q86" s="0" t="n">
        <v>69</v>
      </c>
      <c r="AF86" s="0" t="n">
        <v>86</v>
      </c>
      <c r="BO86" s="4" t="n">
        <v>1</v>
      </c>
      <c r="BP86" s="4" t="n">
        <v>9</v>
      </c>
      <c r="BQ86" s="0" t="s">
        <v>196</v>
      </c>
      <c r="BR86" s="0" t="n">
        <v>87</v>
      </c>
      <c r="BS86" s="0" t="n">
        <v>44</v>
      </c>
      <c r="BT86" s="7" t="n">
        <f aca="false">(60-BP86-BS86)/60</f>
        <v>0.116666666666667</v>
      </c>
      <c r="BU86" s="6" t="n">
        <f aca="false">(99-BR86)*BT86</f>
        <v>1.4</v>
      </c>
      <c r="BV86" s="6" t="n">
        <f aca="false">BR86+BU86</f>
        <v>88.4</v>
      </c>
      <c r="CL86" s="0" t="s">
        <v>140</v>
      </c>
    </row>
    <row r="87" customFormat="false" ht="15" hidden="false" customHeight="false" outlineLevel="0" collapsed="false">
      <c r="A87" s="0" t="s">
        <v>380</v>
      </c>
      <c r="B87" s="0" t="s">
        <v>141</v>
      </c>
      <c r="C87" s="0" t="s">
        <v>189</v>
      </c>
      <c r="E87" s="0" t="s">
        <v>395</v>
      </c>
      <c r="F87" s="0" t="s">
        <v>396</v>
      </c>
      <c r="G87" s="0" t="n">
        <v>2</v>
      </c>
      <c r="H87" s="0" t="s">
        <v>121</v>
      </c>
      <c r="I87" s="0" t="s">
        <v>114</v>
      </c>
      <c r="J87" s="0" t="n">
        <v>2021</v>
      </c>
      <c r="K87" s="6" t="n">
        <f aca="false">J87+5-$C$1</f>
        <v>1</v>
      </c>
      <c r="L87" s="6" t="n">
        <f aca="false">23-K87</f>
        <v>22</v>
      </c>
      <c r="M87" s="6" t="n">
        <v>87</v>
      </c>
      <c r="N87" s="6"/>
      <c r="O87" s="0" t="n">
        <v>86</v>
      </c>
      <c r="Q87" s="0" t="n">
        <v>80</v>
      </c>
      <c r="BO87" s="4" t="n">
        <v>3</v>
      </c>
      <c r="BP87" s="4" t="n">
        <v>5</v>
      </c>
      <c r="BQ87" s="0" t="s">
        <v>257</v>
      </c>
      <c r="BR87" s="0" t="n">
        <v>88</v>
      </c>
      <c r="BS87" s="0" t="n">
        <v>37</v>
      </c>
      <c r="BT87" s="7" t="n">
        <f aca="false">(60-BP87-BS87)/60</f>
        <v>0.3</v>
      </c>
      <c r="BU87" s="6" t="n">
        <f aca="false">(99-BR87)*BT87</f>
        <v>3.3</v>
      </c>
      <c r="BV87" s="6" t="n">
        <f aca="false">BR87+BU87</f>
        <v>91.3</v>
      </c>
      <c r="BW87" s="6"/>
    </row>
    <row r="88" customFormat="false" ht="15" hidden="false" customHeight="false" outlineLevel="0" collapsed="false">
      <c r="A88" s="0" t="s">
        <v>380</v>
      </c>
      <c r="B88" s="0" t="s">
        <v>326</v>
      </c>
      <c r="C88" s="0" t="s">
        <v>142</v>
      </c>
      <c r="E88" s="0" t="s">
        <v>397</v>
      </c>
      <c r="F88" s="0" t="s">
        <v>398</v>
      </c>
      <c r="G88" s="0" t="n">
        <v>1</v>
      </c>
      <c r="H88" s="0" t="s">
        <v>104</v>
      </c>
      <c r="I88" s="0" t="s">
        <v>114</v>
      </c>
      <c r="J88" s="0" t="n">
        <v>2021</v>
      </c>
      <c r="K88" s="6" t="n">
        <f aca="false">J88+5-$C$1</f>
        <v>1</v>
      </c>
      <c r="L88" s="6" t="n">
        <f aca="false">23-K88</f>
        <v>22</v>
      </c>
      <c r="M88" s="0" t="n">
        <v>97</v>
      </c>
      <c r="O88" s="0" t="n">
        <v>94</v>
      </c>
      <c r="Q88" s="0" t="n">
        <v>67</v>
      </c>
      <c r="BK88" s="0" t="s">
        <v>129</v>
      </c>
      <c r="BL88" s="0" t="s">
        <v>106</v>
      </c>
      <c r="BO88" s="4" t="n">
        <v>4</v>
      </c>
      <c r="BP88" s="4" t="n">
        <v>2</v>
      </c>
      <c r="BQ88" s="0" t="s">
        <v>208</v>
      </c>
      <c r="BR88" s="0" t="n">
        <v>92</v>
      </c>
      <c r="BS88" s="0" t="n">
        <v>34</v>
      </c>
      <c r="BT88" s="7" t="n">
        <f aca="false">(60-BP88-BS88)/60</f>
        <v>0.4</v>
      </c>
      <c r="BU88" s="6" t="n">
        <f aca="false">(99-BR88)*BT88</f>
        <v>2.8</v>
      </c>
      <c r="BV88" s="6" t="n">
        <f aca="false">BR88+BU88</f>
        <v>94.8</v>
      </c>
      <c r="CL88" s="0" t="s">
        <v>140</v>
      </c>
    </row>
    <row r="89" customFormat="false" ht="15" hidden="false" customHeight="false" outlineLevel="0" collapsed="false">
      <c r="A89" s="0" t="s">
        <v>380</v>
      </c>
      <c r="B89" s="0" t="s">
        <v>399</v>
      </c>
      <c r="C89" s="0" t="s">
        <v>220</v>
      </c>
      <c r="E89" s="0" t="s">
        <v>400</v>
      </c>
      <c r="F89" s="0" t="s">
        <v>401</v>
      </c>
      <c r="G89" s="0" t="n">
        <v>76</v>
      </c>
      <c r="H89" s="0" t="s">
        <v>121</v>
      </c>
      <c r="I89" s="0" t="s">
        <v>114</v>
      </c>
      <c r="J89" s="0" t="n">
        <v>2021</v>
      </c>
      <c r="K89" s="6" t="n">
        <f aca="false">J89+5-$C$1</f>
        <v>1</v>
      </c>
      <c r="L89" s="6" t="n">
        <f aca="false">23-K89</f>
        <v>22</v>
      </c>
      <c r="M89" s="0" t="n">
        <v>58</v>
      </c>
      <c r="O89" s="0" t="n">
        <v>69</v>
      </c>
      <c r="Q89" s="0" t="n">
        <v>92</v>
      </c>
      <c r="BO89" s="4"/>
      <c r="BP89" s="4"/>
      <c r="BT89" s="7" t="n">
        <f aca="false">(60-BP89-BS89)/60</f>
        <v>1</v>
      </c>
      <c r="BU89" s="6" t="n">
        <f aca="false">(99-BR89)*BT89</f>
        <v>99</v>
      </c>
      <c r="BV89" s="6" t="n">
        <f aca="false">BR89+BU89</f>
        <v>99</v>
      </c>
    </row>
    <row r="90" customFormat="false" ht="15" hidden="false" customHeight="false" outlineLevel="0" collapsed="false">
      <c r="A90" s="0" t="s">
        <v>380</v>
      </c>
      <c r="B90" s="0" t="s">
        <v>287</v>
      </c>
      <c r="C90" s="0" t="s">
        <v>136</v>
      </c>
      <c r="E90" s="0" t="s">
        <v>402</v>
      </c>
      <c r="F90" s="0" t="s">
        <v>403</v>
      </c>
      <c r="G90" s="0" t="n">
        <v>6</v>
      </c>
      <c r="H90" s="0" t="s">
        <v>104</v>
      </c>
      <c r="I90" s="0" t="s">
        <v>155</v>
      </c>
      <c r="J90" s="0" t="n">
        <v>2020</v>
      </c>
      <c r="K90" s="6" t="n">
        <f aca="false">J90+5-$C$1</f>
        <v>0</v>
      </c>
      <c r="L90" s="6" t="n">
        <f aca="false">23-K90</f>
        <v>23</v>
      </c>
      <c r="M90" s="0" t="n">
        <v>93</v>
      </c>
      <c r="O90" s="0" t="n">
        <v>95</v>
      </c>
      <c r="Q90" s="0" t="n">
        <v>55</v>
      </c>
      <c r="AF90" s="0" t="n">
        <v>86</v>
      </c>
      <c r="BL90" s="0" t="s">
        <v>106</v>
      </c>
      <c r="BO90" s="4" t="n">
        <v>4</v>
      </c>
      <c r="BP90" s="4" t="n">
        <v>2</v>
      </c>
      <c r="BQ90" s="0" t="s">
        <v>386</v>
      </c>
      <c r="BR90" s="0" t="n">
        <v>85</v>
      </c>
      <c r="BS90" s="0" t="n">
        <v>43</v>
      </c>
      <c r="BT90" s="7" t="n">
        <f aca="false">(60-BP90-BS90)/60</f>
        <v>0.25</v>
      </c>
      <c r="BU90" s="6" t="n">
        <f aca="false">(99-BR90)*BT90</f>
        <v>3.5</v>
      </c>
      <c r="BV90" s="6" t="n">
        <f aca="false">BR90+BU90</f>
        <v>88.5</v>
      </c>
      <c r="CL90" s="0" t="s">
        <v>140</v>
      </c>
    </row>
    <row r="91" customFormat="false" ht="15" hidden="false" customHeight="false" outlineLevel="0" collapsed="false">
      <c r="A91" s="0" t="s">
        <v>404</v>
      </c>
      <c r="B91" s="0" t="s">
        <v>405</v>
      </c>
      <c r="C91" s="0" t="s">
        <v>173</v>
      </c>
      <c r="E91" s="0" t="s">
        <v>406</v>
      </c>
      <c r="F91" s="0" t="s">
        <v>407</v>
      </c>
      <c r="G91" s="0" t="n">
        <v>44</v>
      </c>
      <c r="H91" s="0" t="s">
        <v>121</v>
      </c>
      <c r="I91" s="0" t="s">
        <v>114</v>
      </c>
      <c r="J91" s="0" t="n">
        <v>2021</v>
      </c>
      <c r="K91" s="6" t="n">
        <f aca="false">J91+5-$C$1</f>
        <v>1</v>
      </c>
      <c r="L91" s="6" t="n">
        <f aca="false">23-K91</f>
        <v>22</v>
      </c>
      <c r="M91" s="0" t="n">
        <v>85</v>
      </c>
      <c r="O91" s="0" t="n">
        <v>84</v>
      </c>
      <c r="Q91" s="0" t="n">
        <v>83</v>
      </c>
      <c r="BO91" s="4" t="n">
        <v>3</v>
      </c>
      <c r="BP91" s="4" t="n">
        <v>3</v>
      </c>
      <c r="BQ91" s="0" t="s">
        <v>261</v>
      </c>
      <c r="BR91" s="0" t="n">
        <v>98</v>
      </c>
      <c r="BS91" s="0" t="n">
        <v>53</v>
      </c>
      <c r="BT91" s="7" t="n">
        <f aca="false">(60-BP91-BS91)/60</f>
        <v>0.0666666666666667</v>
      </c>
      <c r="BU91" s="6" t="n">
        <f aca="false">(99-BR91)*BT91</f>
        <v>0.0666666666666667</v>
      </c>
      <c r="BV91" s="6" t="n">
        <f aca="false">BR91+BU91</f>
        <v>98.0666666666667</v>
      </c>
      <c r="CL91" s="0" t="s">
        <v>140</v>
      </c>
    </row>
    <row r="92" customFormat="false" ht="15" hidden="false" customHeight="false" outlineLevel="0" collapsed="false">
      <c r="A92" s="0" t="s">
        <v>404</v>
      </c>
      <c r="B92" s="0" t="s">
        <v>230</v>
      </c>
      <c r="C92" s="8" t="s">
        <v>206</v>
      </c>
      <c r="D92" s="8"/>
      <c r="E92" s="8" t="s">
        <v>408</v>
      </c>
      <c r="F92" s="8" t="s">
        <v>409</v>
      </c>
      <c r="K92" s="6" t="n">
        <f aca="false">J92+5-$C$1</f>
        <v>-2020</v>
      </c>
      <c r="BT92" s="7" t="n">
        <f aca="false">(60-BP92-BS92)/60</f>
        <v>1</v>
      </c>
      <c r="BU92" s="6" t="n">
        <f aca="false">(99-BR92)*BT92</f>
        <v>99</v>
      </c>
      <c r="BV92" s="6" t="n">
        <f aca="false">BR92+BU92</f>
        <v>99</v>
      </c>
    </row>
    <row r="93" customFormat="false" ht="15" hidden="false" customHeight="false" outlineLevel="0" collapsed="false">
      <c r="A93" s="0" t="s">
        <v>404</v>
      </c>
      <c r="B93" s="0" t="s">
        <v>410</v>
      </c>
      <c r="C93" s="0" t="s">
        <v>125</v>
      </c>
      <c r="E93" s="0" t="s">
        <v>411</v>
      </c>
      <c r="F93" s="0" t="s">
        <v>412</v>
      </c>
      <c r="G93" s="0" t="n">
        <v>5</v>
      </c>
      <c r="H93" s="0" t="s">
        <v>121</v>
      </c>
      <c r="I93" s="0" t="s">
        <v>114</v>
      </c>
      <c r="J93" s="0" t="n">
        <v>2021</v>
      </c>
      <c r="K93" s="6" t="n">
        <f aca="false">J93+5-$C$1</f>
        <v>1</v>
      </c>
      <c r="L93" s="6" t="n">
        <f aca="false">23-K93</f>
        <v>22</v>
      </c>
      <c r="M93" s="0" t="n">
        <v>89</v>
      </c>
      <c r="O93" s="0" t="n">
        <v>88</v>
      </c>
      <c r="Q93" s="0" t="n">
        <v>67</v>
      </c>
      <c r="BO93" s="4" t="n">
        <v>3</v>
      </c>
      <c r="BP93" s="4" t="n">
        <v>5</v>
      </c>
      <c r="BQ93" s="0" t="s">
        <v>413</v>
      </c>
      <c r="BR93" s="0" t="n">
        <v>86</v>
      </c>
      <c r="BS93" s="0" t="n">
        <v>25</v>
      </c>
      <c r="BT93" s="7" t="n">
        <f aca="false">(60-BP93-BS93)/60</f>
        <v>0.5</v>
      </c>
      <c r="BU93" s="6" t="n">
        <f aca="false">(99-BR93)*BT93</f>
        <v>6.5</v>
      </c>
      <c r="BV93" s="6" t="n">
        <f aca="false">BR93+BU93</f>
        <v>92.5</v>
      </c>
    </row>
    <row r="94" customFormat="false" ht="15" hidden="false" customHeight="false" outlineLevel="0" collapsed="false">
      <c r="A94" s="0" t="s">
        <v>404</v>
      </c>
      <c r="B94" s="0" t="s">
        <v>414</v>
      </c>
      <c r="C94" s="0" t="s">
        <v>220</v>
      </c>
      <c r="E94" s="0" t="s">
        <v>221</v>
      </c>
      <c r="F94" s="0" t="s">
        <v>415</v>
      </c>
      <c r="G94" s="0" t="n">
        <v>72</v>
      </c>
      <c r="H94" s="0" t="s">
        <v>128</v>
      </c>
      <c r="I94" s="0" t="s">
        <v>155</v>
      </c>
      <c r="J94" s="0" t="n">
        <v>2020</v>
      </c>
      <c r="K94" s="6" t="n">
        <f aca="false">J94+5-$C$1</f>
        <v>0</v>
      </c>
      <c r="L94" s="6" t="n">
        <f aca="false">23-K94</f>
        <v>23</v>
      </c>
      <c r="M94" s="0" t="n">
        <v>61</v>
      </c>
      <c r="O94" s="0" t="n">
        <v>62</v>
      </c>
      <c r="Q94" s="0" t="n">
        <v>89</v>
      </c>
      <c r="BO94" s="4" t="n">
        <v>2</v>
      </c>
      <c r="BP94" s="4" t="n">
        <v>19</v>
      </c>
      <c r="BQ94" s="0" t="s">
        <v>410</v>
      </c>
      <c r="BR94" s="0" t="n">
        <v>82</v>
      </c>
      <c r="BS94" s="0" t="n">
        <v>23</v>
      </c>
      <c r="BT94" s="7" t="n">
        <f aca="false">(60-BP94-BS94)/60</f>
        <v>0.3</v>
      </c>
      <c r="BU94" s="6" t="n">
        <f aca="false">(99-BR94)*BT94</f>
        <v>5.1</v>
      </c>
      <c r="BV94" s="6" t="n">
        <f aca="false">BR94+BU94</f>
        <v>87.1</v>
      </c>
    </row>
    <row r="95" customFormat="false" ht="15" hidden="false" customHeight="false" outlineLevel="0" collapsed="false">
      <c r="A95" s="0" t="s">
        <v>404</v>
      </c>
      <c r="B95" s="0" t="s">
        <v>145</v>
      </c>
      <c r="C95" s="0" t="s">
        <v>142</v>
      </c>
      <c r="E95" s="0" t="s">
        <v>416</v>
      </c>
      <c r="F95" s="0" t="s">
        <v>417</v>
      </c>
      <c r="G95" s="0" t="n">
        <v>1</v>
      </c>
      <c r="H95" s="0" t="s">
        <v>121</v>
      </c>
      <c r="I95" s="0" t="s">
        <v>122</v>
      </c>
      <c r="J95" s="0" t="n">
        <v>2021</v>
      </c>
      <c r="K95" s="6" t="n">
        <f aca="false">J95+5-$C$1</f>
        <v>1</v>
      </c>
      <c r="L95" s="6" t="n">
        <f aca="false">23-K95</f>
        <v>22</v>
      </c>
      <c r="M95" s="0" t="n">
        <v>88</v>
      </c>
      <c r="O95" s="0" t="n">
        <v>87</v>
      </c>
      <c r="Q95" s="0" t="n">
        <v>80</v>
      </c>
      <c r="BL95" s="0" t="s">
        <v>106</v>
      </c>
      <c r="BM95" s="0" t="s">
        <v>149</v>
      </c>
      <c r="BN95" s="0" t="s">
        <v>418</v>
      </c>
      <c r="BO95" s="4" t="n">
        <v>1</v>
      </c>
      <c r="BP95" s="4" t="n">
        <v>2</v>
      </c>
      <c r="BQ95" s="0" t="s">
        <v>323</v>
      </c>
      <c r="BR95" s="0" t="n">
        <v>88</v>
      </c>
      <c r="BS95" s="0" t="n">
        <v>40</v>
      </c>
      <c r="BT95" s="7" t="n">
        <f aca="false">(60-BP95-BS95)/60</f>
        <v>0.3</v>
      </c>
      <c r="BU95" s="6" t="n">
        <f aca="false">(99-BR95)*BT95</f>
        <v>3.3</v>
      </c>
      <c r="BV95" s="6" t="n">
        <f aca="false">BR95+BU95</f>
        <v>91.3</v>
      </c>
      <c r="CL95" s="0" t="s">
        <v>140</v>
      </c>
    </row>
    <row r="96" customFormat="false" ht="15" hidden="false" customHeight="false" outlineLevel="0" collapsed="false">
      <c r="A96" s="0" t="s">
        <v>404</v>
      </c>
      <c r="B96" s="0" t="s">
        <v>234</v>
      </c>
      <c r="C96" s="0" t="s">
        <v>152</v>
      </c>
      <c r="E96" s="9" t="s">
        <v>419</v>
      </c>
      <c r="F96" s="9" t="s">
        <v>420</v>
      </c>
      <c r="G96" s="0" t="n">
        <v>13</v>
      </c>
      <c r="H96" s="0" t="s">
        <v>121</v>
      </c>
      <c r="I96" s="0" t="s">
        <v>114</v>
      </c>
      <c r="J96" s="0" t="n">
        <v>2021</v>
      </c>
      <c r="K96" s="6" t="n">
        <f aca="false">J96+5-$C$1</f>
        <v>1</v>
      </c>
      <c r="L96" s="6" t="n">
        <f aca="false">23-K96</f>
        <v>22</v>
      </c>
      <c r="M96" s="0" t="n">
        <v>86</v>
      </c>
      <c r="O96" s="0" t="n">
        <v>89</v>
      </c>
      <c r="Q96" s="0" t="n">
        <v>71</v>
      </c>
      <c r="AZ96" s="0" t="n">
        <v>91</v>
      </c>
      <c r="BO96" s="4" t="n">
        <v>3</v>
      </c>
      <c r="BP96" s="4" t="n">
        <v>1</v>
      </c>
      <c r="BQ96" s="0" t="s">
        <v>283</v>
      </c>
      <c r="BR96" s="0" t="n">
        <v>88</v>
      </c>
      <c r="BS96" s="0" t="n">
        <v>44</v>
      </c>
      <c r="BT96" s="7" t="n">
        <f aca="false">(60-BP96-BS96)/60</f>
        <v>0.25</v>
      </c>
      <c r="BU96" s="6" t="n">
        <f aca="false">(99-BR96)*BT96</f>
        <v>2.75</v>
      </c>
      <c r="BV96" s="6" t="n">
        <f aca="false">BR96+BU96</f>
        <v>90.75</v>
      </c>
      <c r="CL96" s="0" t="s">
        <v>140</v>
      </c>
    </row>
    <row r="97" customFormat="false" ht="15" hidden="false" customHeight="false" outlineLevel="0" collapsed="false">
      <c r="A97" s="0" t="s">
        <v>404</v>
      </c>
      <c r="B97" s="0" t="s">
        <v>283</v>
      </c>
      <c r="C97" s="0" t="s">
        <v>206</v>
      </c>
      <c r="E97" s="0" t="s">
        <v>421</v>
      </c>
      <c r="F97" s="0" t="s">
        <v>398</v>
      </c>
      <c r="G97" s="0" t="n">
        <v>50</v>
      </c>
      <c r="H97" s="0" t="s">
        <v>104</v>
      </c>
      <c r="I97" s="0" t="s">
        <v>114</v>
      </c>
      <c r="J97" s="0" t="n">
        <v>2021</v>
      </c>
      <c r="K97" s="6" t="n">
        <f aca="false">J97+5-$C$1</f>
        <v>1</v>
      </c>
      <c r="L97" s="6" t="n">
        <f aca="false">23-K97</f>
        <v>22</v>
      </c>
      <c r="M97" s="0" t="n">
        <v>64</v>
      </c>
      <c r="O97" s="0" t="n">
        <v>70</v>
      </c>
      <c r="Q97" s="0" t="n">
        <v>94</v>
      </c>
      <c r="BL97" s="0" t="s">
        <v>106</v>
      </c>
      <c r="BO97" s="4" t="n">
        <v>4</v>
      </c>
      <c r="BP97" s="4" t="n">
        <v>0</v>
      </c>
      <c r="BQ97" s="0" t="s">
        <v>208</v>
      </c>
      <c r="BR97" s="0" t="n">
        <v>83</v>
      </c>
      <c r="BS97" s="0" t="n">
        <v>29</v>
      </c>
      <c r="BT97" s="7" t="n">
        <f aca="false">(60-BP97-BS97)/60</f>
        <v>0.516666666666667</v>
      </c>
      <c r="BU97" s="6" t="n">
        <f aca="false">(99-BR97)*BT97</f>
        <v>8.26666666666667</v>
      </c>
      <c r="BV97" s="6" t="n">
        <f aca="false">BR97+BU97</f>
        <v>91.2666666666667</v>
      </c>
    </row>
    <row r="98" customFormat="false" ht="15" hidden="false" customHeight="false" outlineLevel="0" collapsed="false">
      <c r="A98" s="0" t="s">
        <v>404</v>
      </c>
      <c r="B98" s="0" t="s">
        <v>422</v>
      </c>
      <c r="C98" s="0" t="s">
        <v>353</v>
      </c>
      <c r="E98" s="0" t="s">
        <v>423</v>
      </c>
      <c r="F98" s="0" t="s">
        <v>424</v>
      </c>
      <c r="G98" s="0" t="n">
        <v>24</v>
      </c>
      <c r="H98" s="0" t="s">
        <v>104</v>
      </c>
      <c r="I98" s="0" t="s">
        <v>114</v>
      </c>
      <c r="J98" s="0" t="n">
        <v>2021</v>
      </c>
      <c r="K98" s="6" t="n">
        <f aca="false">J98+5-$C$1</f>
        <v>1</v>
      </c>
      <c r="L98" s="6" t="n">
        <f aca="false">23-K98</f>
        <v>22</v>
      </c>
      <c r="M98" s="0" t="n">
        <v>90</v>
      </c>
      <c r="O98" s="0" t="n">
        <v>88</v>
      </c>
      <c r="Q98" s="0" t="n">
        <v>76</v>
      </c>
      <c r="BL98" s="0" t="s">
        <v>106</v>
      </c>
      <c r="BO98" s="4" t="n">
        <v>4</v>
      </c>
      <c r="BP98" s="4" t="n">
        <v>0</v>
      </c>
      <c r="BQ98" s="0" t="s">
        <v>422</v>
      </c>
      <c r="BR98" s="0" t="n">
        <v>90</v>
      </c>
      <c r="BS98" s="0" t="n">
        <v>30</v>
      </c>
      <c r="BT98" s="7" t="n">
        <f aca="false">(60-BP98-BS98)/60</f>
        <v>0.5</v>
      </c>
      <c r="BU98" s="6" t="n">
        <f aca="false">(99-BR98)*BT98</f>
        <v>4.5</v>
      </c>
      <c r="BV98" s="6" t="n">
        <f aca="false">BR98+BU98</f>
        <v>94.5</v>
      </c>
    </row>
    <row r="99" customFormat="false" ht="15" hidden="false" customHeight="false" outlineLevel="0" collapsed="false">
      <c r="A99" s="0" t="s">
        <v>425</v>
      </c>
      <c r="B99" s="0" t="s">
        <v>141</v>
      </c>
      <c r="C99" s="0" t="s">
        <v>220</v>
      </c>
      <c r="E99" s="0" t="s">
        <v>381</v>
      </c>
      <c r="F99" s="0" t="s">
        <v>426</v>
      </c>
      <c r="G99" s="0" t="n">
        <v>76</v>
      </c>
      <c r="H99" s="0" t="s">
        <v>121</v>
      </c>
      <c r="I99" s="0" t="s">
        <v>105</v>
      </c>
      <c r="J99" s="0" t="n">
        <v>2022</v>
      </c>
      <c r="K99" s="6" t="n">
        <f aca="false">J99+5-$C$1</f>
        <v>2</v>
      </c>
      <c r="L99" s="6" t="n">
        <f aca="false">23-K99</f>
        <v>21</v>
      </c>
      <c r="M99" s="0" t="n">
        <v>74</v>
      </c>
      <c r="O99" s="0" t="n">
        <v>75</v>
      </c>
      <c r="Q99" s="0" t="n">
        <v>89</v>
      </c>
      <c r="BO99" s="4" t="n">
        <v>5</v>
      </c>
      <c r="BP99" s="4" t="n">
        <v>8</v>
      </c>
      <c r="BQ99" s="0" t="s">
        <v>317</v>
      </c>
      <c r="BR99" s="0" t="n">
        <v>92</v>
      </c>
      <c r="BS99" s="0" t="n">
        <v>36</v>
      </c>
      <c r="BT99" s="7" t="n">
        <f aca="false">(60-BP99-BS99)/60</f>
        <v>0.266666666666667</v>
      </c>
      <c r="BU99" s="6" t="n">
        <f aca="false">(99-BR99)*BT99</f>
        <v>1.86666666666667</v>
      </c>
      <c r="BV99" s="6" t="n">
        <f aca="false">BR99+BU99</f>
        <v>93.8666666666667</v>
      </c>
    </row>
    <row r="100" customFormat="false" ht="15" hidden="false" customHeight="false" outlineLevel="0" collapsed="false">
      <c r="A100" s="0" t="s">
        <v>425</v>
      </c>
      <c r="B100" s="0" t="s">
        <v>135</v>
      </c>
      <c r="C100" s="0" t="s">
        <v>125</v>
      </c>
      <c r="E100" s="0" t="s">
        <v>427</v>
      </c>
      <c r="F100" s="0" t="s">
        <v>428</v>
      </c>
      <c r="G100" s="0" t="n">
        <v>9</v>
      </c>
      <c r="H100" s="0" t="s">
        <v>128</v>
      </c>
      <c r="I100" s="0" t="s">
        <v>114</v>
      </c>
      <c r="J100" s="0" t="n">
        <v>2021</v>
      </c>
      <c r="K100" s="6" t="n">
        <f aca="false">J100+5-$C$1</f>
        <v>1</v>
      </c>
      <c r="L100" s="6" t="n">
        <f aca="false">23-K100</f>
        <v>22</v>
      </c>
      <c r="M100" s="0" t="n">
        <v>91</v>
      </c>
      <c r="O100" s="0" t="n">
        <v>91</v>
      </c>
      <c r="Q100" s="0" t="n">
        <v>56</v>
      </c>
      <c r="BO100" s="4" t="n">
        <v>2</v>
      </c>
      <c r="BP100" s="4" t="n">
        <v>11</v>
      </c>
      <c r="BQ100" s="0" t="s">
        <v>282</v>
      </c>
      <c r="BR100" s="0" t="n">
        <v>87</v>
      </c>
      <c r="BS100" s="0" t="n">
        <v>26</v>
      </c>
      <c r="BT100" s="7" t="n">
        <f aca="false">(60-BP100-BS100)/60</f>
        <v>0.383333333333333</v>
      </c>
      <c r="BU100" s="6" t="n">
        <f aca="false">(99-BR100)*BT100</f>
        <v>4.6</v>
      </c>
      <c r="BV100" s="6" t="n">
        <f aca="false">BR100+BU100</f>
        <v>91.6</v>
      </c>
    </row>
    <row r="101" customFormat="false" ht="15" hidden="false" customHeight="false" outlineLevel="0" collapsed="false">
      <c r="A101" s="0" t="s">
        <v>425</v>
      </c>
      <c r="B101" s="0" t="s">
        <v>258</v>
      </c>
      <c r="C101" s="0" t="s">
        <v>136</v>
      </c>
      <c r="E101" s="0" t="s">
        <v>429</v>
      </c>
      <c r="F101" s="0" t="s">
        <v>430</v>
      </c>
      <c r="G101" s="0" t="n">
        <v>83</v>
      </c>
      <c r="H101" s="0" t="s">
        <v>128</v>
      </c>
      <c r="I101" s="0" t="s">
        <v>155</v>
      </c>
      <c r="J101" s="0" t="n">
        <v>2020</v>
      </c>
      <c r="K101" s="6" t="n">
        <f aca="false">J101+5-$C$1</f>
        <v>0</v>
      </c>
      <c r="L101" s="6" t="n">
        <f aca="false">23-K101</f>
        <v>23</v>
      </c>
      <c r="M101" s="0" t="n">
        <v>95</v>
      </c>
      <c r="O101" s="0" t="n">
        <v>92</v>
      </c>
      <c r="Q101" s="0" t="n">
        <v>61</v>
      </c>
      <c r="AF101" s="0" t="n">
        <v>79</v>
      </c>
      <c r="BL101" s="0" t="s">
        <v>106</v>
      </c>
      <c r="BM101" s="0" t="s">
        <v>251</v>
      </c>
      <c r="BN101" s="0" t="s">
        <v>316</v>
      </c>
      <c r="BO101" s="4" t="n">
        <v>2</v>
      </c>
      <c r="BP101" s="4" t="n">
        <v>8</v>
      </c>
      <c r="BQ101" s="0" t="s">
        <v>209</v>
      </c>
      <c r="BR101" s="0" t="n">
        <v>84</v>
      </c>
      <c r="BS101" s="0" t="n">
        <v>43</v>
      </c>
      <c r="BT101" s="7" t="n">
        <f aca="false">(60-BP101-BS101)/60</f>
        <v>0.15</v>
      </c>
      <c r="BU101" s="6" t="n">
        <f aca="false">(99-BR101)*BT101</f>
        <v>2.25</v>
      </c>
      <c r="BV101" s="6" t="n">
        <f aca="false">BR101+BU101</f>
        <v>86.25</v>
      </c>
      <c r="CL101" s="0" t="s">
        <v>140</v>
      </c>
    </row>
    <row r="102" customFormat="false" ht="15" hidden="false" customHeight="false" outlineLevel="0" collapsed="false">
      <c r="A102" s="0" t="s">
        <v>425</v>
      </c>
      <c r="B102" s="0" t="s">
        <v>297</v>
      </c>
      <c r="C102" s="0" t="s">
        <v>284</v>
      </c>
      <c r="E102" s="0" t="s">
        <v>431</v>
      </c>
      <c r="F102" s="0" t="s">
        <v>432</v>
      </c>
      <c r="G102" s="0" t="n">
        <v>20</v>
      </c>
      <c r="H102" s="0" t="s">
        <v>128</v>
      </c>
      <c r="I102" s="0" t="s">
        <v>155</v>
      </c>
      <c r="J102" s="0" t="n">
        <v>2020</v>
      </c>
      <c r="K102" s="6" t="n">
        <f aca="false">J102+5-$C$1</f>
        <v>0</v>
      </c>
      <c r="L102" s="6" t="n">
        <f aca="false">23-K102</f>
        <v>23</v>
      </c>
      <c r="M102" s="0" t="n">
        <v>81</v>
      </c>
      <c r="O102" s="0" t="n">
        <v>80</v>
      </c>
      <c r="Q102" s="0" t="n">
        <v>82</v>
      </c>
      <c r="AP102" s="0" t="n">
        <v>76</v>
      </c>
      <c r="AQ102" s="0" t="n">
        <v>72</v>
      </c>
      <c r="AR102" s="0" t="n">
        <v>82</v>
      </c>
      <c r="AW102" s="0" t="n">
        <v>64</v>
      </c>
      <c r="BL102" s="0" t="s">
        <v>106</v>
      </c>
      <c r="BO102" s="4" t="n">
        <v>2</v>
      </c>
      <c r="BP102" s="4" t="n">
        <v>13</v>
      </c>
      <c r="BQ102" s="0" t="s">
        <v>310</v>
      </c>
      <c r="BR102" s="0" t="n">
        <v>84</v>
      </c>
      <c r="BS102" s="0" t="n">
        <v>26</v>
      </c>
      <c r="BT102" s="7" t="n">
        <f aca="false">(60-BP102-BS102)/60</f>
        <v>0.35</v>
      </c>
      <c r="BU102" s="6" t="n">
        <f aca="false">(99-BR102)*BT102</f>
        <v>5.25</v>
      </c>
      <c r="BV102" s="6" t="n">
        <f aca="false">BR102+BU102</f>
        <v>89.25</v>
      </c>
    </row>
    <row r="103" customFormat="false" ht="15" hidden="false" customHeight="false" outlineLevel="0" collapsed="false">
      <c r="A103" s="0" t="s">
        <v>425</v>
      </c>
      <c r="B103" s="0" t="s">
        <v>320</v>
      </c>
      <c r="C103" s="0" t="s">
        <v>142</v>
      </c>
      <c r="E103" s="0" t="s">
        <v>433</v>
      </c>
      <c r="F103" s="0" t="s">
        <v>434</v>
      </c>
      <c r="G103" s="0" t="n">
        <v>1</v>
      </c>
      <c r="H103" s="0" t="s">
        <v>128</v>
      </c>
      <c r="I103" s="0" t="s">
        <v>114</v>
      </c>
      <c r="J103" s="0" t="n">
        <v>2021</v>
      </c>
      <c r="K103" s="6" t="n">
        <f aca="false">J103+5-$C$1</f>
        <v>1</v>
      </c>
      <c r="L103" s="6" t="n">
        <f aca="false">23-K103</f>
        <v>22</v>
      </c>
      <c r="M103" s="0" t="n">
        <v>89</v>
      </c>
      <c r="O103" s="0" t="n">
        <v>90</v>
      </c>
      <c r="Q103" s="0" t="n">
        <v>63</v>
      </c>
      <c r="BO103" s="4" t="n">
        <v>4</v>
      </c>
      <c r="BP103" s="4" t="n">
        <v>13</v>
      </c>
      <c r="BQ103" s="0" t="s">
        <v>283</v>
      </c>
      <c r="BR103" s="0" t="n">
        <v>79</v>
      </c>
      <c r="BS103" s="0" t="n">
        <v>29</v>
      </c>
      <c r="BT103" s="7" t="n">
        <f aca="false">(60-BP103-BS103)/60</f>
        <v>0.3</v>
      </c>
      <c r="BU103" s="6" t="n">
        <f aca="false">(99-BR103)*BT103</f>
        <v>6</v>
      </c>
      <c r="BV103" s="6" t="n">
        <f aca="false">BR103+BU103</f>
        <v>85</v>
      </c>
      <c r="CL103" s="0" t="s">
        <v>140</v>
      </c>
    </row>
    <row r="104" customFormat="false" ht="15" hidden="false" customHeight="false" outlineLevel="0" collapsed="false">
      <c r="A104" s="0" t="s">
        <v>425</v>
      </c>
      <c r="B104" s="0" t="s">
        <v>387</v>
      </c>
      <c r="C104" s="0" t="s">
        <v>136</v>
      </c>
      <c r="E104" s="9" t="s">
        <v>435</v>
      </c>
      <c r="F104" s="9" t="s">
        <v>226</v>
      </c>
      <c r="G104" s="0" t="n">
        <v>1</v>
      </c>
      <c r="H104" s="0" t="s">
        <v>218</v>
      </c>
      <c r="I104" s="0" t="s">
        <v>155</v>
      </c>
      <c r="J104" s="0" t="n">
        <v>2020</v>
      </c>
      <c r="K104" s="6" t="n">
        <f aca="false">J104+5-$C$1</f>
        <v>0</v>
      </c>
      <c r="L104" s="6" t="n">
        <f aca="false">23-K104</f>
        <v>23</v>
      </c>
      <c r="M104" s="0" t="n">
        <v>93</v>
      </c>
      <c r="O104" s="0" t="n">
        <v>90</v>
      </c>
      <c r="Q104" s="0" t="n">
        <v>70</v>
      </c>
      <c r="AF104" s="0" t="n">
        <v>88</v>
      </c>
      <c r="BL104" s="0" t="s">
        <v>106</v>
      </c>
      <c r="BM104" s="0" t="s">
        <v>251</v>
      </c>
      <c r="BN104" s="0" t="s">
        <v>267</v>
      </c>
      <c r="BO104" s="4" t="n">
        <v>5</v>
      </c>
      <c r="BP104" s="4" t="n">
        <v>1</v>
      </c>
      <c r="BQ104" s="0" t="s">
        <v>192</v>
      </c>
      <c r="BR104" s="0" t="n">
        <v>81</v>
      </c>
      <c r="BS104" s="0" t="n">
        <v>41</v>
      </c>
      <c r="BT104" s="7" t="n">
        <f aca="false">(60-BP104-BS104)/60</f>
        <v>0.3</v>
      </c>
      <c r="BU104" s="6" t="n">
        <f aca="false">(99-BR104)*BT104</f>
        <v>5.4</v>
      </c>
      <c r="BV104" s="6" t="n">
        <f aca="false">BR104+BU104</f>
        <v>86.4</v>
      </c>
      <c r="CL104" s="0" t="s">
        <v>140</v>
      </c>
    </row>
    <row r="105" customFormat="false" ht="15" hidden="false" customHeight="false" outlineLevel="0" collapsed="false">
      <c r="A105" s="0" t="s">
        <v>436</v>
      </c>
      <c r="B105" s="0" t="s">
        <v>283</v>
      </c>
      <c r="C105" s="0" t="s">
        <v>198</v>
      </c>
      <c r="E105" s="0" t="s">
        <v>406</v>
      </c>
      <c r="F105" s="0" t="s">
        <v>437</v>
      </c>
      <c r="G105" s="0" t="n">
        <v>52</v>
      </c>
      <c r="H105" s="0" t="s">
        <v>121</v>
      </c>
      <c r="I105" s="0" t="s">
        <v>105</v>
      </c>
      <c r="J105" s="0" t="n">
        <v>2022</v>
      </c>
      <c r="K105" s="6" t="n">
        <f aca="false">J105+5-$C$1</f>
        <v>2</v>
      </c>
      <c r="L105" s="6" t="n">
        <f aca="false">23-K105</f>
        <v>21</v>
      </c>
      <c r="M105" s="0" t="n">
        <v>63</v>
      </c>
      <c r="O105" s="0" t="n">
        <v>59</v>
      </c>
      <c r="Q105" s="0" t="n">
        <v>94</v>
      </c>
      <c r="BO105" s="4" t="n">
        <v>5</v>
      </c>
      <c r="BP105" s="4" t="n">
        <v>10</v>
      </c>
      <c r="BQ105" s="0" t="s">
        <v>184</v>
      </c>
      <c r="BR105" s="0" t="n">
        <v>92</v>
      </c>
      <c r="BS105" s="0" t="n">
        <v>33</v>
      </c>
      <c r="BT105" s="7" t="n">
        <f aca="false">(60-BP105-BS105)/60</f>
        <v>0.283333333333333</v>
      </c>
      <c r="BU105" s="6" t="n">
        <f aca="false">(99-BR105)*BT105</f>
        <v>1.98333333333333</v>
      </c>
      <c r="BV105" s="6" t="n">
        <f aca="false">BR105+BU105</f>
        <v>93.9833333333333</v>
      </c>
    </row>
    <row r="106" customFormat="false" ht="15" hidden="false" customHeight="false" outlineLevel="0" collapsed="false">
      <c r="A106" s="0" t="s">
        <v>436</v>
      </c>
      <c r="B106" s="0" t="s">
        <v>180</v>
      </c>
      <c r="C106" s="0" t="s">
        <v>206</v>
      </c>
      <c r="E106" s="0" t="s">
        <v>438</v>
      </c>
      <c r="F106" s="0" t="s">
        <v>439</v>
      </c>
      <c r="G106" s="0" t="n">
        <v>6</v>
      </c>
      <c r="H106" s="0" t="s">
        <v>128</v>
      </c>
      <c r="I106" s="0" t="s">
        <v>247</v>
      </c>
      <c r="J106" s="0" t="n">
        <v>2021</v>
      </c>
      <c r="K106" s="6" t="n">
        <f aca="false">J106+5-$C$1</f>
        <v>1</v>
      </c>
      <c r="L106" s="6" t="n">
        <f aca="false">23-K106</f>
        <v>22</v>
      </c>
      <c r="M106" s="0" t="n">
        <v>84</v>
      </c>
      <c r="O106" s="0" t="n">
        <v>86</v>
      </c>
      <c r="Q106" s="0" t="n">
        <v>84</v>
      </c>
      <c r="BO106" s="4" t="n">
        <v>2</v>
      </c>
      <c r="BP106" s="4" t="n">
        <v>11</v>
      </c>
      <c r="BQ106" s="0" t="s">
        <v>204</v>
      </c>
      <c r="BR106" s="0" t="n">
        <v>95</v>
      </c>
      <c r="BS106" s="0" t="n">
        <v>43</v>
      </c>
      <c r="BT106" s="7" t="n">
        <f aca="false">(60-BP106-BS106)/60</f>
        <v>0.1</v>
      </c>
      <c r="BU106" s="6" t="n">
        <f aca="false">(99-BR106)*BT106</f>
        <v>0.4</v>
      </c>
      <c r="BV106" s="6" t="n">
        <f aca="false">BR106+BU106</f>
        <v>95.4</v>
      </c>
    </row>
    <row r="107" customFormat="false" ht="15" hidden="false" customHeight="false" outlineLevel="0" collapsed="false">
      <c r="A107" s="0" t="s">
        <v>436</v>
      </c>
      <c r="B107" s="0" t="s">
        <v>440</v>
      </c>
      <c r="C107" s="0" t="s">
        <v>125</v>
      </c>
      <c r="E107" s="0" t="s">
        <v>441</v>
      </c>
      <c r="F107" s="0" t="s">
        <v>442</v>
      </c>
      <c r="G107" s="0" t="n">
        <v>28</v>
      </c>
      <c r="H107" s="0" t="s">
        <v>128</v>
      </c>
      <c r="I107" s="0" t="s">
        <v>114</v>
      </c>
      <c r="J107" s="0" t="n">
        <v>2021</v>
      </c>
      <c r="K107" s="6" t="n">
        <f aca="false">J107+5-$C$1</f>
        <v>1</v>
      </c>
      <c r="L107" s="6" t="n">
        <f aca="false">23-K107</f>
        <v>22</v>
      </c>
      <c r="M107" s="0" t="n">
        <v>96</v>
      </c>
      <c r="O107" s="0" t="n">
        <v>92</v>
      </c>
      <c r="Q107" s="0" t="n">
        <v>60</v>
      </c>
      <c r="BO107" s="4" t="n">
        <v>2</v>
      </c>
      <c r="BP107" s="4" t="n">
        <v>13</v>
      </c>
      <c r="BQ107" s="0" t="s">
        <v>357</v>
      </c>
      <c r="BR107" s="0" t="n">
        <v>93</v>
      </c>
      <c r="BS107" s="0" t="n">
        <v>27</v>
      </c>
      <c r="BT107" s="7" t="n">
        <f aca="false">(60-BP107-BS107)/60</f>
        <v>0.333333333333333</v>
      </c>
      <c r="BU107" s="6" t="n">
        <f aca="false">(99-BR107)*BT107</f>
        <v>2</v>
      </c>
      <c r="BV107" s="6" t="n">
        <f aca="false">BR107+BU107</f>
        <v>95</v>
      </c>
    </row>
    <row r="108" customFormat="false" ht="15" hidden="false" customHeight="false" outlineLevel="0" collapsed="false">
      <c r="A108" s="0" t="s">
        <v>436</v>
      </c>
      <c r="B108" s="0" t="s">
        <v>110</v>
      </c>
      <c r="C108" s="0" t="s">
        <v>142</v>
      </c>
      <c r="E108" s="9" t="s">
        <v>443</v>
      </c>
      <c r="F108" s="9" t="s">
        <v>444</v>
      </c>
      <c r="G108" s="0" t="n">
        <v>23</v>
      </c>
      <c r="H108" s="0" t="s">
        <v>104</v>
      </c>
      <c r="I108" s="0" t="s">
        <v>105</v>
      </c>
      <c r="J108" s="0" t="n">
        <v>2022</v>
      </c>
      <c r="K108" s="6" t="n">
        <f aca="false">J108+5-$C$1</f>
        <v>2</v>
      </c>
      <c r="L108" s="6" t="n">
        <f aca="false">23-K108</f>
        <v>21</v>
      </c>
      <c r="M108" s="0" t="n">
        <v>93</v>
      </c>
      <c r="O108" s="0" t="n">
        <v>93</v>
      </c>
      <c r="Q108" s="0" t="n">
        <v>69</v>
      </c>
      <c r="BL108" s="0" t="s">
        <v>106</v>
      </c>
      <c r="BM108" s="0" t="s">
        <v>149</v>
      </c>
      <c r="BN108" s="0" t="s">
        <v>445</v>
      </c>
      <c r="BO108" s="4" t="n">
        <v>4</v>
      </c>
      <c r="BP108" s="4" t="n">
        <v>3</v>
      </c>
      <c r="BQ108" s="0" t="s">
        <v>116</v>
      </c>
      <c r="BR108" s="0" t="n">
        <v>85</v>
      </c>
      <c r="BS108" s="0" t="n">
        <v>32</v>
      </c>
      <c r="BT108" s="7" t="n">
        <f aca="false">(60-BP108-BS108)/60</f>
        <v>0.416666666666667</v>
      </c>
      <c r="BU108" s="6" t="n">
        <f aca="false">(99-BR108)*BT108</f>
        <v>5.83333333333333</v>
      </c>
      <c r="BV108" s="6" t="n">
        <f aca="false">BR108+BU108</f>
        <v>90.8333333333333</v>
      </c>
      <c r="CL108" s="0" t="s">
        <v>140</v>
      </c>
    </row>
    <row r="109" customFormat="false" ht="15" hidden="false" customHeight="false" outlineLevel="0" collapsed="false">
      <c r="A109" s="0" t="s">
        <v>436</v>
      </c>
      <c r="B109" s="0" t="s">
        <v>287</v>
      </c>
      <c r="C109" s="0" t="s">
        <v>118</v>
      </c>
      <c r="E109" s="0" t="s">
        <v>186</v>
      </c>
      <c r="F109" s="0" t="s">
        <v>143</v>
      </c>
      <c r="G109" s="0" t="n">
        <v>6</v>
      </c>
      <c r="H109" s="0" t="s">
        <v>104</v>
      </c>
      <c r="I109" s="0" t="s">
        <v>105</v>
      </c>
      <c r="J109" s="0" t="n">
        <v>2022</v>
      </c>
      <c r="K109" s="6" t="n">
        <f aca="false">J109+5-$C$1</f>
        <v>2</v>
      </c>
      <c r="L109" s="6" t="n">
        <f aca="false">23-K109</f>
        <v>21</v>
      </c>
      <c r="M109" s="0" t="n">
        <v>84</v>
      </c>
      <c r="O109" s="0" t="n">
        <v>84</v>
      </c>
      <c r="Q109" s="0" t="n">
        <v>77</v>
      </c>
      <c r="BL109" s="0" t="s">
        <v>106</v>
      </c>
      <c r="BO109" s="4" t="n">
        <v>4</v>
      </c>
      <c r="BP109" s="4" t="n">
        <v>2</v>
      </c>
      <c r="BQ109" s="0" t="s">
        <v>283</v>
      </c>
      <c r="BR109" s="0" t="n">
        <v>84</v>
      </c>
      <c r="BS109" s="0" t="n">
        <v>36</v>
      </c>
      <c r="BT109" s="7" t="n">
        <f aca="false">(60-BP109-BS109)/60</f>
        <v>0.366666666666667</v>
      </c>
      <c r="BU109" s="6" t="n">
        <f aca="false">(99-BR109)*BT109</f>
        <v>5.5</v>
      </c>
      <c r="BV109" s="6" t="n">
        <f aca="false">BR109+BU109</f>
        <v>89.5</v>
      </c>
    </row>
    <row r="110" customFormat="false" ht="15" hidden="false" customHeight="false" outlineLevel="0" collapsed="false">
      <c r="A110" s="0" t="s">
        <v>436</v>
      </c>
      <c r="B110" s="0" t="s">
        <v>141</v>
      </c>
      <c r="C110" s="0" t="s">
        <v>181</v>
      </c>
      <c r="E110" s="0" t="s">
        <v>446</v>
      </c>
      <c r="F110" s="0" t="s">
        <v>447</v>
      </c>
      <c r="G110" s="0" t="n">
        <v>65</v>
      </c>
      <c r="H110" s="0" t="s">
        <v>121</v>
      </c>
      <c r="I110" s="0" t="s">
        <v>155</v>
      </c>
      <c r="J110" s="0" t="n">
        <v>2020</v>
      </c>
      <c r="K110" s="6" t="n">
        <f aca="false">J110+5-$C$1</f>
        <v>0</v>
      </c>
      <c r="L110" s="6" t="n">
        <f aca="false">23-K110</f>
        <v>23</v>
      </c>
      <c r="M110" s="6" t="n">
        <v>70</v>
      </c>
      <c r="N110" s="6"/>
      <c r="O110" s="0" t="n">
        <v>70</v>
      </c>
      <c r="Q110" s="0" t="n">
        <v>91</v>
      </c>
      <c r="BO110" s="4" t="n">
        <v>1</v>
      </c>
      <c r="BP110" s="4" t="n">
        <v>7</v>
      </c>
      <c r="BQ110" s="0" t="s">
        <v>204</v>
      </c>
      <c r="BR110" s="0" t="n">
        <v>90</v>
      </c>
      <c r="BS110" s="0" t="n">
        <v>33</v>
      </c>
      <c r="BT110" s="7" t="n">
        <f aca="false">(60-BP110-BS110)/60</f>
        <v>0.333333333333333</v>
      </c>
      <c r="BU110" s="6" t="n">
        <f aca="false">(99-BR110)*BT110</f>
        <v>3</v>
      </c>
      <c r="BV110" s="6" t="n">
        <f aca="false">BR110+BU110</f>
        <v>93</v>
      </c>
      <c r="BW110" s="6"/>
    </row>
    <row r="111" customFormat="false" ht="15" hidden="false" customHeight="false" outlineLevel="0" collapsed="false">
      <c r="A111" s="0" t="s">
        <v>436</v>
      </c>
      <c r="B111" s="0" t="s">
        <v>297</v>
      </c>
      <c r="C111" s="0" t="s">
        <v>111</v>
      </c>
      <c r="E111" s="0" t="s">
        <v>448</v>
      </c>
      <c r="F111" s="0" t="s">
        <v>449</v>
      </c>
      <c r="G111" s="0" t="n">
        <v>93</v>
      </c>
      <c r="H111" s="0" t="s">
        <v>104</v>
      </c>
      <c r="I111" s="0" t="s">
        <v>114</v>
      </c>
      <c r="J111" s="0" t="n">
        <v>2021</v>
      </c>
      <c r="K111" s="6" t="n">
        <f aca="false">J111+5-$C$1</f>
        <v>1</v>
      </c>
      <c r="L111" s="6" t="n">
        <f aca="false">23-K111</f>
        <v>22</v>
      </c>
      <c r="M111" s="0" t="n">
        <v>60</v>
      </c>
      <c r="O111" s="0" t="n">
        <v>63</v>
      </c>
      <c r="Q111" s="0" t="n">
        <v>95</v>
      </c>
      <c r="AP111" s="0" t="n">
        <v>85</v>
      </c>
      <c r="AQ111" s="0" t="n">
        <v>65</v>
      </c>
      <c r="AR111" s="0" t="n">
        <v>81</v>
      </c>
      <c r="AW111" s="0" t="n">
        <v>20</v>
      </c>
      <c r="BL111" s="0" t="s">
        <v>106</v>
      </c>
      <c r="BO111" s="4" t="n">
        <v>4</v>
      </c>
      <c r="BP111" s="4" t="n">
        <v>2</v>
      </c>
      <c r="BQ111" s="0" t="s">
        <v>296</v>
      </c>
      <c r="BR111" s="0" t="n">
        <v>85</v>
      </c>
      <c r="BS111" s="0" t="n">
        <v>30</v>
      </c>
      <c r="BT111" s="7" t="n">
        <f aca="false">(60-BP111-BS111)/60</f>
        <v>0.466666666666667</v>
      </c>
      <c r="BU111" s="6" t="n">
        <f aca="false">(99-BR111)*BT111</f>
        <v>6.53333333333333</v>
      </c>
      <c r="BV111" s="6" t="n">
        <f aca="false">BR111+BU111</f>
        <v>91.5333333333333</v>
      </c>
    </row>
    <row r="112" customFormat="false" ht="15" hidden="false" customHeight="false" outlineLevel="0" collapsed="false">
      <c r="A112" s="0" t="s">
        <v>436</v>
      </c>
      <c r="B112" s="0" t="s">
        <v>215</v>
      </c>
      <c r="C112" s="0" t="s">
        <v>142</v>
      </c>
      <c r="E112" s="0" t="s">
        <v>450</v>
      </c>
      <c r="F112" s="0" t="s">
        <v>451</v>
      </c>
      <c r="G112" s="0" t="n">
        <v>7</v>
      </c>
      <c r="H112" s="0" t="s">
        <v>104</v>
      </c>
      <c r="I112" s="0" t="s">
        <v>114</v>
      </c>
      <c r="J112" s="0" t="n">
        <v>2021</v>
      </c>
      <c r="K112" s="6" t="n">
        <f aca="false">J112+5-$C$1</f>
        <v>1</v>
      </c>
      <c r="L112" s="6" t="n">
        <f aca="false">23-K112</f>
        <v>22</v>
      </c>
      <c r="M112" s="0" t="n">
        <v>88</v>
      </c>
      <c r="O112" s="0" t="n">
        <v>84</v>
      </c>
      <c r="Q112" s="0" t="n">
        <v>83</v>
      </c>
      <c r="BL112" s="0" t="s">
        <v>106</v>
      </c>
      <c r="BO112" s="4" t="n">
        <v>4</v>
      </c>
      <c r="BP112" s="4" t="n">
        <v>2</v>
      </c>
      <c r="BQ112" s="0" t="s">
        <v>109</v>
      </c>
      <c r="BR112" s="0" t="n">
        <v>90</v>
      </c>
      <c r="BS112" s="0" t="n">
        <v>37</v>
      </c>
      <c r="BT112" s="7" t="n">
        <f aca="false">(60-BP112-BS112)/60</f>
        <v>0.35</v>
      </c>
      <c r="BU112" s="6" t="n">
        <f aca="false">(99-BR112)*BT112</f>
        <v>3.15</v>
      </c>
      <c r="BV112" s="6" t="n">
        <f aca="false">BR112+BU112</f>
        <v>93.15</v>
      </c>
      <c r="CL112" s="0" t="s">
        <v>140</v>
      </c>
    </row>
    <row r="113" customFormat="false" ht="15" hidden="false" customHeight="false" outlineLevel="0" collapsed="false">
      <c r="A113" s="0" t="s">
        <v>436</v>
      </c>
      <c r="B113" s="0" t="s">
        <v>188</v>
      </c>
      <c r="C113" s="0" t="s">
        <v>111</v>
      </c>
      <c r="E113" s="0" t="s">
        <v>452</v>
      </c>
      <c r="F113" s="0" t="s">
        <v>453</v>
      </c>
      <c r="G113" s="0" t="n">
        <v>7</v>
      </c>
      <c r="H113" s="0" t="s">
        <v>104</v>
      </c>
      <c r="I113" s="0" t="s">
        <v>114</v>
      </c>
      <c r="J113" s="0" t="n">
        <v>2021</v>
      </c>
      <c r="K113" s="6" t="n">
        <f aca="false">J113+5-$C$1</f>
        <v>1</v>
      </c>
      <c r="L113" s="6" t="n">
        <f aca="false">23-K113</f>
        <v>22</v>
      </c>
      <c r="M113" s="0" t="n">
        <v>61</v>
      </c>
      <c r="O113" s="0" t="n">
        <v>63</v>
      </c>
      <c r="Q113" s="0" t="n">
        <v>94</v>
      </c>
      <c r="AP113" s="0" t="n">
        <v>78</v>
      </c>
      <c r="AQ113" s="0" t="n">
        <v>72</v>
      </c>
      <c r="AR113" s="0" t="n">
        <v>76</v>
      </c>
      <c r="AV113" s="0" t="n">
        <v>30</v>
      </c>
      <c r="AW113" s="0" t="n">
        <v>22</v>
      </c>
      <c r="BL113" s="0" t="s">
        <v>106</v>
      </c>
      <c r="BM113" s="0" t="s">
        <v>454</v>
      </c>
      <c r="BN113" s="0" t="s">
        <v>455</v>
      </c>
      <c r="BO113" s="4" t="n">
        <v>4</v>
      </c>
      <c r="BP113" s="4" t="n">
        <v>3</v>
      </c>
      <c r="BQ113" s="0" t="s">
        <v>261</v>
      </c>
      <c r="BR113" s="0" t="n">
        <v>76</v>
      </c>
      <c r="BS113" s="0" t="n">
        <v>22</v>
      </c>
      <c r="BT113" s="7" t="n">
        <f aca="false">(60-BP113-BS113)/60</f>
        <v>0.583333333333333</v>
      </c>
      <c r="BU113" s="6" t="n">
        <f aca="false">(99-BR113)*BT113</f>
        <v>13.4166666666667</v>
      </c>
      <c r="BV113" s="6" t="n">
        <f aca="false">BR113+BU113</f>
        <v>89.4166666666667</v>
      </c>
    </row>
    <row r="114" customFormat="false" ht="15" hidden="false" customHeight="false" outlineLevel="0" collapsed="false">
      <c r="A114" s="0" t="s">
        <v>456</v>
      </c>
      <c r="B114" s="0" t="s">
        <v>172</v>
      </c>
      <c r="C114" s="0" t="s">
        <v>111</v>
      </c>
      <c r="E114" s="0" t="s">
        <v>457</v>
      </c>
      <c r="F114" s="0" t="s">
        <v>458</v>
      </c>
      <c r="G114" s="0" t="n">
        <v>78</v>
      </c>
      <c r="H114" s="0" t="s">
        <v>121</v>
      </c>
      <c r="I114" s="0" t="s">
        <v>105</v>
      </c>
      <c r="J114" s="0" t="n">
        <v>2022</v>
      </c>
      <c r="K114" s="6" t="n">
        <f aca="false">J114+5-$C$1</f>
        <v>2</v>
      </c>
      <c r="L114" s="6" t="n">
        <f aca="false">23-K114</f>
        <v>21</v>
      </c>
      <c r="M114" s="0" t="n">
        <v>71</v>
      </c>
      <c r="O114" s="0" t="n">
        <v>62</v>
      </c>
      <c r="Q114" s="0" t="n">
        <v>97</v>
      </c>
      <c r="AP114" s="0" t="n">
        <v>95</v>
      </c>
      <c r="AQ114" s="0" t="n">
        <v>72</v>
      </c>
      <c r="AR114" s="0" t="n">
        <v>92</v>
      </c>
      <c r="AW114" s="0" t="n">
        <v>25</v>
      </c>
      <c r="BK114" s="0" t="s">
        <v>459</v>
      </c>
      <c r="BL114" s="0" t="s">
        <v>106</v>
      </c>
      <c r="BM114" s="0" t="s">
        <v>107</v>
      </c>
      <c r="BN114" s="0" t="s">
        <v>115</v>
      </c>
      <c r="BO114" s="4" t="n">
        <v>3</v>
      </c>
      <c r="BP114" s="4" t="n">
        <v>2</v>
      </c>
      <c r="BQ114" s="0" t="s">
        <v>131</v>
      </c>
      <c r="BR114" s="0" t="n">
        <v>93</v>
      </c>
      <c r="BS114" s="0" t="n">
        <v>35</v>
      </c>
      <c r="BT114" s="7" t="n">
        <f aca="false">(60-BP114-BS114)/60</f>
        <v>0.383333333333333</v>
      </c>
      <c r="BU114" s="6" t="n">
        <f aca="false">(99-BR114)*BT114</f>
        <v>2.3</v>
      </c>
      <c r="BV114" s="6" t="n">
        <f aca="false">BR114+BU114</f>
        <v>95.3</v>
      </c>
    </row>
    <row r="115" customFormat="false" ht="15" hidden="false" customHeight="false" outlineLevel="0" collapsed="false">
      <c r="A115" s="0" t="s">
        <v>456</v>
      </c>
      <c r="B115" s="0" t="s">
        <v>320</v>
      </c>
      <c r="C115" s="0" t="s">
        <v>181</v>
      </c>
      <c r="E115" s="0" t="s">
        <v>460</v>
      </c>
      <c r="F115" s="0" t="s">
        <v>461</v>
      </c>
      <c r="G115" s="0" t="n">
        <v>71</v>
      </c>
      <c r="H115" s="0" t="s">
        <v>121</v>
      </c>
      <c r="I115" s="0" t="s">
        <v>105</v>
      </c>
      <c r="J115" s="0" t="n">
        <v>2022</v>
      </c>
      <c r="K115" s="6" t="n">
        <f aca="false">J115+5-$C$1</f>
        <v>2</v>
      </c>
      <c r="L115" s="6" t="n">
        <f aca="false">23-K115</f>
        <v>21</v>
      </c>
      <c r="M115" s="0" t="n">
        <v>67</v>
      </c>
      <c r="O115" s="0" t="n">
        <v>65</v>
      </c>
      <c r="Q115" s="0" t="n">
        <v>93</v>
      </c>
      <c r="BK115" s="0" t="s">
        <v>459</v>
      </c>
      <c r="BL115" s="0" t="s">
        <v>106</v>
      </c>
      <c r="BM115" s="0" t="s">
        <v>107</v>
      </c>
      <c r="BN115" s="0" t="s">
        <v>214</v>
      </c>
      <c r="BO115" s="4" t="n">
        <v>3</v>
      </c>
      <c r="BP115" s="4" t="n">
        <v>9</v>
      </c>
      <c r="BQ115" s="0" t="s">
        <v>156</v>
      </c>
      <c r="BR115" s="0" t="n">
        <v>90</v>
      </c>
      <c r="BS115" s="0" t="n">
        <v>28</v>
      </c>
      <c r="BT115" s="7" t="n">
        <f aca="false">(60-BP115-BS115)/60</f>
        <v>0.383333333333333</v>
      </c>
      <c r="BU115" s="6" t="n">
        <f aca="false">(99-BR115)*BT115</f>
        <v>3.45</v>
      </c>
      <c r="BV115" s="6" t="n">
        <f aca="false">BR115+BU115</f>
        <v>93.45</v>
      </c>
    </row>
    <row r="116" customFormat="false" ht="15" hidden="false" customHeight="false" outlineLevel="0" collapsed="false">
      <c r="A116" s="0" t="s">
        <v>456</v>
      </c>
      <c r="B116" s="0" t="s">
        <v>188</v>
      </c>
      <c r="C116" s="0" t="s">
        <v>111</v>
      </c>
      <c r="E116" s="0" t="s">
        <v>137</v>
      </c>
      <c r="F116" s="0" t="s">
        <v>462</v>
      </c>
      <c r="G116" s="0" t="n">
        <v>8</v>
      </c>
      <c r="H116" s="0" t="s">
        <v>121</v>
      </c>
      <c r="I116" s="0" t="s">
        <v>463</v>
      </c>
      <c r="J116" s="0" t="n">
        <v>2022</v>
      </c>
      <c r="K116" s="6" t="n">
        <f aca="false">J116+5-$C$1</f>
        <v>2</v>
      </c>
      <c r="L116" s="6" t="n">
        <f aca="false">23-K116</f>
        <v>21</v>
      </c>
      <c r="M116" s="0" t="n">
        <v>59</v>
      </c>
      <c r="O116" s="0" t="n">
        <v>63</v>
      </c>
      <c r="Q116" s="0" t="n">
        <v>97</v>
      </c>
      <c r="AP116" s="0" t="n">
        <v>79</v>
      </c>
      <c r="AQ116" s="0" t="n">
        <v>64</v>
      </c>
      <c r="AR116" s="0" t="n">
        <v>85</v>
      </c>
      <c r="AV116" s="0" t="n">
        <v>12</v>
      </c>
      <c r="AW116" s="0" t="n">
        <v>11</v>
      </c>
      <c r="BK116" s="0" t="s">
        <v>459</v>
      </c>
      <c r="BL116" s="0" t="s">
        <v>464</v>
      </c>
      <c r="BO116" s="4" t="n">
        <v>3</v>
      </c>
      <c r="BP116" s="4" t="n">
        <v>7</v>
      </c>
      <c r="BQ116" s="0" t="s">
        <v>208</v>
      </c>
      <c r="BR116" s="0" t="n">
        <v>85</v>
      </c>
      <c r="BS116" s="0" t="n">
        <v>27</v>
      </c>
      <c r="BT116" s="7" t="n">
        <f aca="false">(60-BP116-BS116)/60</f>
        <v>0.433333333333333</v>
      </c>
      <c r="BU116" s="6" t="n">
        <f aca="false">(99-BR116)*BT116</f>
        <v>6.06666666666667</v>
      </c>
      <c r="BV116" s="6" t="n">
        <f aca="false">BR116+BU116</f>
        <v>91.0666666666667</v>
      </c>
      <c r="BY116" s="0" t="n">
        <v>4</v>
      </c>
    </row>
    <row r="117" customFormat="false" ht="15" hidden="false" customHeight="false" outlineLevel="0" collapsed="false">
      <c r="A117" s="0" t="s">
        <v>456</v>
      </c>
      <c r="B117" s="0" t="s">
        <v>287</v>
      </c>
      <c r="C117" s="0" t="s">
        <v>125</v>
      </c>
      <c r="E117" s="0" t="s">
        <v>465</v>
      </c>
      <c r="F117" s="0" t="s">
        <v>466</v>
      </c>
      <c r="G117" s="0" t="n">
        <v>3</v>
      </c>
      <c r="H117" s="0" t="s">
        <v>121</v>
      </c>
      <c r="I117" s="0" t="s">
        <v>114</v>
      </c>
      <c r="J117" s="0" t="n">
        <v>2021</v>
      </c>
      <c r="K117" s="6" t="n">
        <f aca="false">J117+5-$C$1</f>
        <v>1</v>
      </c>
      <c r="L117" s="6" t="n">
        <f aca="false">23-K117</f>
        <v>22</v>
      </c>
      <c r="M117" s="0" t="n">
        <v>94</v>
      </c>
      <c r="O117" s="0" t="n">
        <v>95</v>
      </c>
      <c r="Q117" s="0" t="n">
        <v>70</v>
      </c>
      <c r="BO117" s="4" t="n">
        <v>5</v>
      </c>
      <c r="BP117" s="4" t="n">
        <v>8</v>
      </c>
      <c r="BQ117" s="0" t="s">
        <v>192</v>
      </c>
      <c r="BR117" s="0" t="n">
        <v>90</v>
      </c>
      <c r="BS117" s="0" t="n">
        <v>26</v>
      </c>
      <c r="BT117" s="7" t="n">
        <f aca="false">(60-BP117-BS117)/60</f>
        <v>0.433333333333333</v>
      </c>
      <c r="BU117" s="6" t="n">
        <f aca="false">(99-BR117)*BT117</f>
        <v>3.9</v>
      </c>
      <c r="BV117" s="6" t="n">
        <f aca="false">BR117+BU117</f>
        <v>93.9</v>
      </c>
    </row>
    <row r="118" customFormat="false" ht="15" hidden="false" customHeight="false" outlineLevel="0" collapsed="false">
      <c r="A118" s="0" t="s">
        <v>456</v>
      </c>
      <c r="B118" s="0" t="s">
        <v>188</v>
      </c>
      <c r="C118" s="0" t="s">
        <v>353</v>
      </c>
      <c r="E118" s="0" t="s">
        <v>467</v>
      </c>
      <c r="F118" s="0" t="s">
        <v>468</v>
      </c>
      <c r="G118" s="0" t="n">
        <v>12</v>
      </c>
      <c r="H118" s="0" t="s">
        <v>121</v>
      </c>
      <c r="I118" s="0" t="s">
        <v>114</v>
      </c>
      <c r="J118" s="0" t="n">
        <v>2021</v>
      </c>
      <c r="K118" s="6" t="n">
        <f aca="false">J118+5-$C$1</f>
        <v>1</v>
      </c>
      <c r="L118" s="6" t="n">
        <f aca="false">23-K118</f>
        <v>22</v>
      </c>
      <c r="M118" s="0" t="n">
        <v>90</v>
      </c>
      <c r="O118" s="0" t="n">
        <v>89</v>
      </c>
      <c r="Q118" s="0" t="n">
        <v>72</v>
      </c>
      <c r="AV118" s="0" t="n">
        <v>77</v>
      </c>
      <c r="AW118" s="0" t="n">
        <v>73</v>
      </c>
      <c r="BO118" s="4" t="n">
        <v>3</v>
      </c>
      <c r="BP118" s="4" t="n">
        <v>5</v>
      </c>
      <c r="BQ118" s="0" t="s">
        <v>184</v>
      </c>
      <c r="BR118" s="0" t="n">
        <v>84</v>
      </c>
      <c r="BS118" s="0" t="n">
        <v>23</v>
      </c>
      <c r="BT118" s="7" t="n">
        <f aca="false">(60-BP118-BS118)/60</f>
        <v>0.533333333333333</v>
      </c>
      <c r="BU118" s="6" t="n">
        <f aca="false">(99-BR118)*BT118</f>
        <v>8</v>
      </c>
      <c r="BV118" s="6" t="n">
        <f aca="false">BR118+BU118</f>
        <v>92</v>
      </c>
    </row>
    <row r="119" customFormat="false" ht="15" hidden="false" customHeight="false" outlineLevel="0" collapsed="false">
      <c r="A119" s="0" t="s">
        <v>456</v>
      </c>
      <c r="B119" s="0" t="s">
        <v>117</v>
      </c>
      <c r="C119" s="0" t="s">
        <v>142</v>
      </c>
      <c r="E119" s="9" t="s">
        <v>469</v>
      </c>
      <c r="F119" s="9" t="s">
        <v>470</v>
      </c>
      <c r="G119" s="0" t="n">
        <v>0</v>
      </c>
      <c r="H119" s="0" t="s">
        <v>121</v>
      </c>
      <c r="I119" s="0" t="s">
        <v>105</v>
      </c>
      <c r="J119" s="0" t="n">
        <v>2022</v>
      </c>
      <c r="K119" s="6" t="n">
        <f aca="false">J119+5-$C$1</f>
        <v>2</v>
      </c>
      <c r="L119" s="6" t="n">
        <f aca="false">23-K119</f>
        <v>21</v>
      </c>
      <c r="M119" s="0" t="n">
        <v>90</v>
      </c>
      <c r="O119" s="0" t="n">
        <v>90</v>
      </c>
      <c r="Q119" s="0" t="n">
        <v>79</v>
      </c>
      <c r="BN119" s="4"/>
      <c r="BO119" s="4" t="n">
        <v>3</v>
      </c>
      <c r="BP119" s="4" t="n">
        <v>4</v>
      </c>
      <c r="BQ119" s="0" t="s">
        <v>123</v>
      </c>
      <c r="BR119" s="0" t="n">
        <v>95</v>
      </c>
      <c r="BS119" s="4" t="n">
        <v>39</v>
      </c>
      <c r="BT119" s="7" t="n">
        <f aca="false">(60-BP119-BS119)/60</f>
        <v>0.283333333333333</v>
      </c>
      <c r="BU119" s="6" t="n">
        <f aca="false">(99-BR119)*BT119</f>
        <v>1.13333333333333</v>
      </c>
      <c r="BV119" s="6" t="n">
        <f aca="false">BR119+BU119</f>
        <v>96.1333333333333</v>
      </c>
      <c r="CL119" s="0" t="s">
        <v>140</v>
      </c>
    </row>
    <row r="120" customFormat="false" ht="15" hidden="false" customHeight="false" outlineLevel="0" collapsed="false">
      <c r="A120" s="0" t="s">
        <v>456</v>
      </c>
      <c r="B120" s="0" t="s">
        <v>110</v>
      </c>
      <c r="C120" s="0" t="s">
        <v>152</v>
      </c>
      <c r="E120" s="0" t="s">
        <v>471</v>
      </c>
      <c r="F120" s="0" t="s">
        <v>472</v>
      </c>
      <c r="G120" s="0" t="n">
        <v>3</v>
      </c>
      <c r="H120" s="0" t="s">
        <v>121</v>
      </c>
      <c r="I120" s="0" t="s">
        <v>122</v>
      </c>
      <c r="J120" s="0" t="n">
        <v>2021</v>
      </c>
      <c r="K120" s="6" t="n">
        <f aca="false">J120+5-$C$1</f>
        <v>1</v>
      </c>
      <c r="L120" s="6" t="n">
        <f aca="false">23-K120</f>
        <v>22</v>
      </c>
      <c r="M120" s="0" t="n">
        <v>81</v>
      </c>
      <c r="O120" s="0" t="n">
        <v>80</v>
      </c>
      <c r="Q120" s="0" t="n">
        <v>56</v>
      </c>
      <c r="AZ120" s="0" t="n">
        <v>93</v>
      </c>
      <c r="BL120" s="0" t="s">
        <v>106</v>
      </c>
      <c r="BM120" s="0" t="s">
        <v>240</v>
      </c>
      <c r="BN120" s="0" t="s">
        <v>473</v>
      </c>
      <c r="BO120" s="4" t="n">
        <v>5</v>
      </c>
      <c r="BP120" s="4" t="n">
        <v>3</v>
      </c>
      <c r="BQ120" s="0" t="s">
        <v>123</v>
      </c>
      <c r="BR120" s="0" t="n">
        <v>94</v>
      </c>
      <c r="BS120" s="0" t="n">
        <v>39</v>
      </c>
      <c r="BT120" s="7" t="n">
        <f aca="false">(60-BP120-BS120)/60</f>
        <v>0.3</v>
      </c>
      <c r="BU120" s="6" t="n">
        <f aca="false">(99-BR120)*BT120</f>
        <v>1.5</v>
      </c>
      <c r="BV120" s="6" t="n">
        <f aca="false">BR120+BU120</f>
        <v>95.5</v>
      </c>
      <c r="CL120" s="0" t="s">
        <v>140</v>
      </c>
    </row>
    <row r="121" customFormat="false" ht="15" hidden="false" customHeight="false" outlineLevel="0" collapsed="false">
      <c r="A121" s="0" t="s">
        <v>456</v>
      </c>
      <c r="B121" s="0" t="s">
        <v>253</v>
      </c>
      <c r="C121" s="0" t="s">
        <v>111</v>
      </c>
      <c r="E121" s="0" t="s">
        <v>474</v>
      </c>
      <c r="F121" s="0" t="s">
        <v>475</v>
      </c>
      <c r="G121" s="0" t="n">
        <v>88</v>
      </c>
      <c r="H121" s="0" t="s">
        <v>128</v>
      </c>
      <c r="I121" s="0" t="s">
        <v>114</v>
      </c>
      <c r="J121" s="0" t="n">
        <v>2021</v>
      </c>
      <c r="K121" s="6" t="n">
        <f aca="false">J121+5-$C$1</f>
        <v>1</v>
      </c>
      <c r="L121" s="6" t="n">
        <f aca="false">23-K121</f>
        <v>22</v>
      </c>
      <c r="M121" s="0" t="n">
        <v>54</v>
      </c>
      <c r="O121" s="0" t="n">
        <v>62</v>
      </c>
      <c r="Q121" s="0" t="n">
        <v>95</v>
      </c>
      <c r="AP121" s="0" t="n">
        <v>78</v>
      </c>
      <c r="AQ121" s="0" t="n">
        <v>66</v>
      </c>
      <c r="AR121" s="0" t="n">
        <v>85</v>
      </c>
      <c r="AV121" s="0" t="n">
        <v>24</v>
      </c>
      <c r="AW121" s="0" t="n">
        <v>19</v>
      </c>
      <c r="BK121" s="0" t="s">
        <v>476</v>
      </c>
      <c r="BL121" s="0" t="s">
        <v>340</v>
      </c>
      <c r="BM121" s="0" t="s">
        <v>149</v>
      </c>
      <c r="BN121" s="0" t="s">
        <v>455</v>
      </c>
      <c r="BO121" s="4" t="n">
        <v>2</v>
      </c>
      <c r="BP121" s="4" t="n">
        <v>14</v>
      </c>
      <c r="BQ121" s="0" t="s">
        <v>357</v>
      </c>
      <c r="BR121" s="0" t="n">
        <v>81</v>
      </c>
      <c r="BS121" s="0" t="n">
        <v>26</v>
      </c>
      <c r="BT121" s="7" t="n">
        <f aca="false">(60-BP121-BS121)/60</f>
        <v>0.333333333333333</v>
      </c>
      <c r="BU121" s="6" t="n">
        <f aca="false">(99-BR121)*BT121</f>
        <v>6</v>
      </c>
      <c r="BV121" s="6" t="n">
        <f aca="false">BR121+BU121</f>
        <v>87</v>
      </c>
    </row>
    <row r="122" customFormat="false" ht="15" hidden="false" customHeight="false" outlineLevel="0" collapsed="false">
      <c r="A122" s="0" t="s">
        <v>456</v>
      </c>
      <c r="B122" s="0" t="s">
        <v>244</v>
      </c>
      <c r="C122" s="0" t="s">
        <v>136</v>
      </c>
      <c r="E122" s="0" t="s">
        <v>477</v>
      </c>
      <c r="F122" s="0" t="s">
        <v>478</v>
      </c>
      <c r="G122" s="0" t="n">
        <v>2</v>
      </c>
      <c r="H122" s="0" t="s">
        <v>128</v>
      </c>
      <c r="I122" s="0" t="s">
        <v>155</v>
      </c>
      <c r="J122" s="0" t="n">
        <v>2020</v>
      </c>
      <c r="K122" s="6" t="n">
        <f aca="false">J122+5-$C$1</f>
        <v>0</v>
      </c>
      <c r="L122" s="6" t="n">
        <f aca="false">23-K122</f>
        <v>23</v>
      </c>
      <c r="M122" s="0" t="n">
        <v>91</v>
      </c>
      <c r="O122" s="0" t="n">
        <v>87</v>
      </c>
      <c r="Q122" s="0" t="n">
        <v>71</v>
      </c>
      <c r="AF122" s="0" t="n">
        <v>89</v>
      </c>
      <c r="BO122" s="4"/>
      <c r="BP122" s="4"/>
      <c r="BT122" s="7" t="n">
        <f aca="false">(60-BP122-BS122)/60</f>
        <v>1</v>
      </c>
      <c r="BU122" s="6" t="n">
        <f aca="false">(99-BR122)*BT122</f>
        <v>99</v>
      </c>
      <c r="BV122" s="6" t="n">
        <f aca="false">BR122+BU122</f>
        <v>99</v>
      </c>
      <c r="CL122" s="0" t="s">
        <v>140</v>
      </c>
    </row>
    <row r="123" customFormat="false" ht="15" hidden="false" customHeight="false" outlineLevel="0" collapsed="false">
      <c r="A123" s="0" t="s">
        <v>479</v>
      </c>
      <c r="B123" s="0" t="s">
        <v>283</v>
      </c>
      <c r="C123" s="0" t="s">
        <v>118</v>
      </c>
      <c r="E123" s="0" t="s">
        <v>480</v>
      </c>
      <c r="F123" s="0" t="s">
        <v>481</v>
      </c>
      <c r="G123" s="0" t="n">
        <v>11</v>
      </c>
      <c r="H123" s="0" t="s">
        <v>121</v>
      </c>
      <c r="I123" s="0" t="s">
        <v>105</v>
      </c>
      <c r="J123" s="0" t="n">
        <v>2022</v>
      </c>
      <c r="K123" s="6" t="n">
        <f aca="false">J123+5-$C$1</f>
        <v>2</v>
      </c>
      <c r="L123" s="6" t="n">
        <f aca="false">23-K123</f>
        <v>21</v>
      </c>
      <c r="M123" s="0" t="n">
        <v>90</v>
      </c>
      <c r="O123" s="0" t="n">
        <v>86</v>
      </c>
      <c r="Q123" s="0" t="n">
        <v>83</v>
      </c>
      <c r="BO123" s="4" t="n">
        <v>5</v>
      </c>
      <c r="BP123" s="4" t="n">
        <v>3</v>
      </c>
      <c r="BQ123" s="0" t="s">
        <v>204</v>
      </c>
      <c r="BR123" s="0" t="n">
        <v>90</v>
      </c>
      <c r="BS123" s="0" t="n">
        <v>41</v>
      </c>
      <c r="BT123" s="7" t="n">
        <f aca="false">(60-BP123-BS123)/60</f>
        <v>0.266666666666667</v>
      </c>
      <c r="BU123" s="6" t="n">
        <f aca="false">(99-BR123)*BT123</f>
        <v>2.4</v>
      </c>
      <c r="BV123" s="6" t="n">
        <f aca="false">BR123+BU123</f>
        <v>92.4</v>
      </c>
    </row>
    <row r="124" customFormat="false" ht="15" hidden="false" customHeight="false" outlineLevel="0" collapsed="false">
      <c r="A124" s="0" t="s">
        <v>479</v>
      </c>
      <c r="B124" s="0" t="s">
        <v>110</v>
      </c>
      <c r="C124" s="0" t="s">
        <v>353</v>
      </c>
      <c r="E124" s="0" t="s">
        <v>477</v>
      </c>
      <c r="F124" s="0" t="s">
        <v>482</v>
      </c>
      <c r="G124" s="0" t="n">
        <v>4</v>
      </c>
      <c r="H124" s="0" t="s">
        <v>104</v>
      </c>
      <c r="I124" s="0" t="s">
        <v>114</v>
      </c>
      <c r="J124" s="0" t="n">
        <v>2021</v>
      </c>
      <c r="K124" s="6" t="n">
        <f aca="false">J124+5-$C$1</f>
        <v>1</v>
      </c>
      <c r="L124" s="6" t="n">
        <f aca="false">23-K124</f>
        <v>22</v>
      </c>
      <c r="M124" s="0" t="n">
        <v>91</v>
      </c>
      <c r="O124" s="0" t="n">
        <v>90</v>
      </c>
      <c r="Q124" s="0" t="n">
        <v>66</v>
      </c>
      <c r="AV124" s="0" t="n">
        <v>85</v>
      </c>
      <c r="AW124" s="0" t="n">
        <v>90</v>
      </c>
      <c r="BL124" s="0" t="s">
        <v>106</v>
      </c>
      <c r="BM124" s="0" t="s">
        <v>107</v>
      </c>
      <c r="BN124" s="0" t="s">
        <v>348</v>
      </c>
      <c r="BO124" s="4" t="n">
        <v>4</v>
      </c>
      <c r="BP124" s="4" t="n">
        <v>2</v>
      </c>
      <c r="BQ124" s="0" t="s">
        <v>116</v>
      </c>
      <c r="BR124" s="0" t="n">
        <v>87</v>
      </c>
      <c r="BS124" s="0" t="n">
        <v>27</v>
      </c>
      <c r="BT124" s="7" t="n">
        <f aca="false">(60-BP124-BS124)/60</f>
        <v>0.516666666666667</v>
      </c>
      <c r="BU124" s="6" t="n">
        <f aca="false">(99-BR124)*BT124</f>
        <v>6.2</v>
      </c>
      <c r="BV124" s="6" t="n">
        <f aca="false">BR124+BU124</f>
        <v>93.2</v>
      </c>
    </row>
    <row r="125" customFormat="false" ht="15" hidden="false" customHeight="false" outlineLevel="0" collapsed="false">
      <c r="A125" s="0" t="s">
        <v>479</v>
      </c>
      <c r="B125" s="0" t="s">
        <v>151</v>
      </c>
      <c r="C125" s="0" t="s">
        <v>206</v>
      </c>
      <c r="E125" s="0" t="s">
        <v>483</v>
      </c>
      <c r="F125" s="0" t="s">
        <v>286</v>
      </c>
      <c r="G125" s="0" t="n">
        <v>9</v>
      </c>
      <c r="H125" s="0" t="s">
        <v>104</v>
      </c>
      <c r="I125" s="0" t="s">
        <v>155</v>
      </c>
      <c r="J125" s="0" t="n">
        <v>2020</v>
      </c>
      <c r="K125" s="6" t="n">
        <f aca="false">J125+5-$C$1</f>
        <v>0</v>
      </c>
      <c r="L125" s="6" t="n">
        <f aca="false">23-K125</f>
        <v>23</v>
      </c>
      <c r="M125" s="0" t="n">
        <v>64</v>
      </c>
      <c r="O125" s="0" t="n">
        <v>62</v>
      </c>
      <c r="Q125" s="0" t="n">
        <v>93</v>
      </c>
      <c r="BL125" s="0" t="s">
        <v>106</v>
      </c>
      <c r="BO125" s="4" t="n">
        <v>4</v>
      </c>
      <c r="BP125" s="4" t="n">
        <v>2</v>
      </c>
      <c r="BQ125" s="0" t="s">
        <v>320</v>
      </c>
      <c r="BR125" s="0" t="n">
        <v>85</v>
      </c>
      <c r="BS125" s="0" t="n">
        <v>31</v>
      </c>
      <c r="BT125" s="7" t="n">
        <f aca="false">(60-BP125-BS125)/60</f>
        <v>0.45</v>
      </c>
      <c r="BU125" s="6" t="n">
        <f aca="false">(99-BR125)*BT125</f>
        <v>6.3</v>
      </c>
      <c r="BV125" s="6" t="n">
        <f aca="false">BR125+BU125</f>
        <v>91.3</v>
      </c>
    </row>
    <row r="126" customFormat="false" ht="15" hidden="false" customHeight="false" outlineLevel="0" collapsed="false">
      <c r="A126" s="0" t="s">
        <v>479</v>
      </c>
      <c r="B126" s="0" t="s">
        <v>272</v>
      </c>
      <c r="C126" s="0" t="s">
        <v>125</v>
      </c>
      <c r="E126" s="0" t="s">
        <v>484</v>
      </c>
      <c r="F126" s="0" t="s">
        <v>485</v>
      </c>
      <c r="G126" s="0" t="n">
        <v>20</v>
      </c>
      <c r="H126" s="0" t="s">
        <v>128</v>
      </c>
      <c r="I126" s="0" t="s">
        <v>155</v>
      </c>
      <c r="J126" s="0" t="n">
        <v>2020</v>
      </c>
      <c r="K126" s="6" t="n">
        <f aca="false">J126+5-$C$1</f>
        <v>0</v>
      </c>
      <c r="L126" s="6" t="n">
        <f aca="false">23-K126</f>
        <v>23</v>
      </c>
      <c r="M126" s="0" t="n">
        <v>90</v>
      </c>
      <c r="O126" s="0" t="n">
        <v>93</v>
      </c>
      <c r="Q126" s="0" t="n">
        <v>65</v>
      </c>
      <c r="BO126" s="4" t="n">
        <v>2</v>
      </c>
      <c r="BP126" s="4" t="n">
        <v>18</v>
      </c>
      <c r="BQ126" s="0" t="s">
        <v>223</v>
      </c>
      <c r="BR126" s="0" t="n">
        <v>82</v>
      </c>
      <c r="BS126" s="0" t="n">
        <v>21</v>
      </c>
      <c r="BT126" s="7" t="n">
        <f aca="false">(60-BP126-BS126)/60</f>
        <v>0.35</v>
      </c>
      <c r="BU126" s="6" t="n">
        <f aca="false">(99-BR126)*BT126</f>
        <v>5.95</v>
      </c>
      <c r="BV126" s="6" t="n">
        <f aca="false">BR126+BU126</f>
        <v>87.95</v>
      </c>
    </row>
    <row r="127" customFormat="false" ht="15" hidden="false" customHeight="false" outlineLevel="0" collapsed="false">
      <c r="A127" s="0" t="s">
        <v>479</v>
      </c>
      <c r="B127" s="0" t="s">
        <v>100</v>
      </c>
      <c r="C127" s="0" t="s">
        <v>189</v>
      </c>
      <c r="E127" s="0" t="s">
        <v>486</v>
      </c>
      <c r="F127" s="0" t="s">
        <v>487</v>
      </c>
      <c r="G127" s="0" t="n">
        <v>2</v>
      </c>
      <c r="H127" s="0" t="s">
        <v>121</v>
      </c>
      <c r="I127" s="0" t="s">
        <v>114</v>
      </c>
      <c r="J127" s="0" t="n">
        <v>2021</v>
      </c>
      <c r="K127" s="6" t="n">
        <f aca="false">J127+5-$C$1</f>
        <v>1</v>
      </c>
      <c r="L127" s="6" t="n">
        <f aca="false">23-K127</f>
        <v>22</v>
      </c>
      <c r="M127" s="0" t="n">
        <v>89</v>
      </c>
      <c r="O127" s="0" t="n">
        <v>89</v>
      </c>
      <c r="Q127" s="0" t="n">
        <v>76</v>
      </c>
      <c r="AP127" s="0" t="n">
        <v>70</v>
      </c>
      <c r="AQ127" s="0" t="n">
        <v>80</v>
      </c>
      <c r="AR127" s="0" t="n">
        <v>74</v>
      </c>
      <c r="AV127" s="0" t="n">
        <v>81</v>
      </c>
      <c r="AW127" s="0" t="n">
        <v>80</v>
      </c>
      <c r="BL127" s="0" t="s">
        <v>106</v>
      </c>
      <c r="BM127" s="0" t="s">
        <v>251</v>
      </c>
      <c r="BN127" s="0" t="s">
        <v>488</v>
      </c>
      <c r="BO127" s="4" t="n">
        <v>5</v>
      </c>
      <c r="BP127" s="4" t="n">
        <v>2</v>
      </c>
      <c r="BQ127" s="0" t="s">
        <v>196</v>
      </c>
      <c r="BR127" s="0" t="n">
        <v>90</v>
      </c>
      <c r="BS127" s="0" t="n">
        <v>38</v>
      </c>
      <c r="BT127" s="7" t="n">
        <f aca="false">(60-BP127-BS127)/60</f>
        <v>0.333333333333333</v>
      </c>
      <c r="BU127" s="6" t="n">
        <f aca="false">(99-BR127)*BT127</f>
        <v>3</v>
      </c>
      <c r="BV127" s="6" t="n">
        <f aca="false">BR127+BU127</f>
        <v>93</v>
      </c>
    </row>
    <row r="128" customFormat="false" ht="15" hidden="false" customHeight="false" outlineLevel="0" collapsed="false">
      <c r="A128" s="0" t="s">
        <v>479</v>
      </c>
      <c r="B128" s="0" t="s">
        <v>180</v>
      </c>
      <c r="C128" s="0" t="s">
        <v>231</v>
      </c>
      <c r="E128" s="0" t="s">
        <v>489</v>
      </c>
      <c r="F128" s="0" t="s">
        <v>490</v>
      </c>
      <c r="G128" s="0" t="n">
        <v>66</v>
      </c>
      <c r="H128" s="0" t="s">
        <v>104</v>
      </c>
      <c r="I128" s="0" t="s">
        <v>122</v>
      </c>
      <c r="J128" s="0" t="n">
        <v>2021</v>
      </c>
      <c r="K128" s="6" t="n">
        <f aca="false">J128+5-$C$1</f>
        <v>1</v>
      </c>
      <c r="L128" s="6" t="n">
        <f aca="false">23-K128</f>
        <v>22</v>
      </c>
      <c r="M128" s="0" t="n">
        <v>68</v>
      </c>
      <c r="O128" s="0" t="n">
        <v>78</v>
      </c>
      <c r="Q128" s="0" t="n">
        <v>81</v>
      </c>
      <c r="BL128" s="0" t="s">
        <v>106</v>
      </c>
      <c r="BO128" s="4" t="n">
        <v>4</v>
      </c>
      <c r="BP128" s="4" t="n">
        <v>4</v>
      </c>
      <c r="BQ128" s="0" t="s">
        <v>184</v>
      </c>
      <c r="BR128" s="0" t="n">
        <v>85</v>
      </c>
      <c r="BS128" s="0" t="n">
        <v>33</v>
      </c>
      <c r="BT128" s="7" t="n">
        <f aca="false">(60-BP128-BS128)/60</f>
        <v>0.383333333333333</v>
      </c>
      <c r="BU128" s="6" t="n">
        <f aca="false">(99-BR128)*BT128</f>
        <v>5.36666666666667</v>
      </c>
      <c r="BV128" s="6" t="n">
        <f aca="false">BR128+BU128</f>
        <v>90.3666666666667</v>
      </c>
    </row>
    <row r="129" customFormat="false" ht="15" hidden="false" customHeight="false" outlineLevel="0" collapsed="false">
      <c r="A129" s="0" t="s">
        <v>479</v>
      </c>
      <c r="B129" s="0" t="s">
        <v>369</v>
      </c>
      <c r="C129" s="0" t="s">
        <v>152</v>
      </c>
      <c r="E129" s="0" t="s">
        <v>202</v>
      </c>
      <c r="F129" s="0" t="s">
        <v>491</v>
      </c>
      <c r="G129" s="0" t="n">
        <v>6</v>
      </c>
      <c r="H129" s="3" t="s">
        <v>218</v>
      </c>
      <c r="I129" s="0" t="s">
        <v>114</v>
      </c>
      <c r="J129" s="0" t="n">
        <v>2021</v>
      </c>
      <c r="K129" s="6" t="n">
        <f aca="false">J129+5-$C$1</f>
        <v>1</v>
      </c>
      <c r="L129" s="6" t="n">
        <f aca="false">23-K129</f>
        <v>22</v>
      </c>
      <c r="M129" s="0" t="n">
        <v>75</v>
      </c>
      <c r="O129" s="0" t="n">
        <v>77</v>
      </c>
      <c r="Q129" s="0" t="n">
        <v>69</v>
      </c>
      <c r="AZ129" s="0" t="n">
        <v>93</v>
      </c>
      <c r="BL129" s="0" t="s">
        <v>106</v>
      </c>
      <c r="BO129" s="4" t="n">
        <v>5</v>
      </c>
      <c r="BP129" s="4" t="n">
        <v>1</v>
      </c>
      <c r="BQ129" s="0" t="s">
        <v>204</v>
      </c>
      <c r="BR129" s="0" t="n">
        <v>87</v>
      </c>
      <c r="BS129" s="0" t="n">
        <v>35</v>
      </c>
      <c r="BT129" s="7" t="n">
        <f aca="false">(60-BP129-BS129)/60</f>
        <v>0.4</v>
      </c>
      <c r="BU129" s="6" t="n">
        <f aca="false">(99-BR129)*BT129</f>
        <v>4.8</v>
      </c>
      <c r="BV129" s="6" t="n">
        <f aca="false">BR129+BU129</f>
        <v>91.8</v>
      </c>
      <c r="CL129" s="0" t="s">
        <v>140</v>
      </c>
    </row>
    <row r="130" customFormat="false" ht="15" hidden="false" customHeight="false" outlineLevel="0" collapsed="false">
      <c r="A130" s="0" t="s">
        <v>479</v>
      </c>
      <c r="B130" s="0" t="s">
        <v>172</v>
      </c>
      <c r="C130" s="0" t="s">
        <v>220</v>
      </c>
      <c r="E130" s="0" t="s">
        <v>492</v>
      </c>
      <c r="F130" s="0" t="s">
        <v>493</v>
      </c>
      <c r="G130" s="0" t="n">
        <v>78</v>
      </c>
      <c r="H130" s="0" t="s">
        <v>104</v>
      </c>
      <c r="I130" s="0" t="s">
        <v>155</v>
      </c>
      <c r="J130" s="0" t="n">
        <v>2020</v>
      </c>
      <c r="K130" s="6" t="n">
        <f aca="false">J130+5-$C$1</f>
        <v>0</v>
      </c>
      <c r="L130" s="6" t="n">
        <f aca="false">23-K130</f>
        <v>23</v>
      </c>
      <c r="M130" s="0" t="n">
        <v>59</v>
      </c>
      <c r="O130" s="0" t="n">
        <v>70</v>
      </c>
      <c r="Q130" s="0" t="n">
        <v>92</v>
      </c>
      <c r="BL130" s="0" t="s">
        <v>106</v>
      </c>
      <c r="BO130" s="4" t="n">
        <v>4</v>
      </c>
      <c r="BP130" s="4" t="n">
        <v>4</v>
      </c>
      <c r="BQ130" s="0" t="s">
        <v>196</v>
      </c>
      <c r="BR130" s="0" t="n">
        <v>87</v>
      </c>
      <c r="BS130" s="0" t="n">
        <v>26</v>
      </c>
      <c r="BT130" s="7" t="n">
        <f aca="false">(60-BP130-BS130)/60</f>
        <v>0.5</v>
      </c>
      <c r="BU130" s="6" t="n">
        <f aca="false">(99-BR130)*BT130</f>
        <v>6</v>
      </c>
      <c r="BV130" s="6" t="n">
        <f aca="false">BR130+BU130</f>
        <v>93</v>
      </c>
    </row>
    <row r="131" customFormat="false" ht="15" hidden="false" customHeight="false" outlineLevel="0" collapsed="false">
      <c r="A131" s="0" t="s">
        <v>479</v>
      </c>
      <c r="B131" s="0" t="s">
        <v>110</v>
      </c>
      <c r="C131" s="8" t="s">
        <v>181</v>
      </c>
      <c r="D131" s="8"/>
      <c r="E131" s="8" t="s">
        <v>494</v>
      </c>
      <c r="F131" s="8" t="s">
        <v>103</v>
      </c>
      <c r="K131" s="6" t="n">
        <f aca="false">J131+5-$C$1</f>
        <v>-2020</v>
      </c>
      <c r="BT131" s="7" t="n">
        <f aca="false">(60-BP131-BS131)/60</f>
        <v>1</v>
      </c>
      <c r="BU131" s="6" t="n">
        <f aca="false">(99-BR131)*BT131</f>
        <v>99</v>
      </c>
      <c r="BV131" s="6" t="n">
        <f aca="false">BR131+BU131</f>
        <v>99</v>
      </c>
    </row>
    <row r="132" customFormat="false" ht="15" hidden="false" customHeight="false" outlineLevel="0" collapsed="false">
      <c r="A132" s="0" t="s">
        <v>479</v>
      </c>
      <c r="B132" s="0" t="s">
        <v>258</v>
      </c>
      <c r="C132" s="0" t="s">
        <v>101</v>
      </c>
      <c r="E132" s="0" t="s">
        <v>495</v>
      </c>
      <c r="F132" s="0" t="s">
        <v>496</v>
      </c>
      <c r="G132" s="0" t="n">
        <v>52</v>
      </c>
      <c r="H132" s="0" t="s">
        <v>104</v>
      </c>
      <c r="I132" s="0" t="s">
        <v>155</v>
      </c>
      <c r="J132" s="0" t="n">
        <v>2020</v>
      </c>
      <c r="K132" s="6" t="n">
        <f aca="false">J132+5-$C$1</f>
        <v>0</v>
      </c>
      <c r="L132" s="6" t="n">
        <f aca="false">23-K132</f>
        <v>23</v>
      </c>
      <c r="M132" s="0" t="n">
        <v>82</v>
      </c>
      <c r="O132" s="0" t="n">
        <v>85</v>
      </c>
      <c r="Q132" s="0" t="n">
        <v>82</v>
      </c>
      <c r="AP132" s="0" t="n">
        <v>84</v>
      </c>
      <c r="AQ132" s="0" t="n">
        <v>98</v>
      </c>
      <c r="AR132" s="0" t="n">
        <v>76</v>
      </c>
      <c r="AV132" s="0" t="n">
        <v>44</v>
      </c>
      <c r="AW132" s="0" t="n">
        <v>54</v>
      </c>
      <c r="BK132" s="0" t="s">
        <v>497</v>
      </c>
      <c r="BL132" s="0" t="s">
        <v>106</v>
      </c>
      <c r="BM132" s="0" t="s">
        <v>107</v>
      </c>
      <c r="BN132" s="0" t="s">
        <v>108</v>
      </c>
      <c r="BO132" s="4" t="n">
        <v>4</v>
      </c>
      <c r="BP132" s="4" t="n">
        <v>2</v>
      </c>
      <c r="BQ132" s="0" t="s">
        <v>261</v>
      </c>
      <c r="BR132" s="0" t="n">
        <v>93</v>
      </c>
      <c r="BS132" s="0" t="n">
        <v>39</v>
      </c>
      <c r="BT132" s="7" t="n">
        <f aca="false">(60-BP132-BS132)/60</f>
        <v>0.316666666666667</v>
      </c>
      <c r="BU132" s="6" t="n">
        <f aca="false">(99-BR132)*BT132</f>
        <v>1.9</v>
      </c>
      <c r="BV132" s="6" t="n">
        <f aca="false">BR132+BU132</f>
        <v>94.9</v>
      </c>
    </row>
    <row r="133" customFormat="false" ht="15" hidden="false" customHeight="false" outlineLevel="0" collapsed="false">
      <c r="A133" s="0" t="s">
        <v>479</v>
      </c>
      <c r="B133" s="0" t="s">
        <v>201</v>
      </c>
      <c r="C133" s="0" t="s">
        <v>220</v>
      </c>
      <c r="E133" s="0" t="s">
        <v>498</v>
      </c>
      <c r="F133" s="0" t="s">
        <v>499</v>
      </c>
      <c r="G133" s="0" t="n">
        <v>72</v>
      </c>
      <c r="H133" s="0" t="s">
        <v>128</v>
      </c>
      <c r="I133" s="0" t="s">
        <v>114</v>
      </c>
      <c r="J133" s="0" t="n">
        <v>2021</v>
      </c>
      <c r="K133" s="6" t="n">
        <f aca="false">J133+5-$C$1</f>
        <v>1</v>
      </c>
      <c r="L133" s="6" t="n">
        <f aca="false">23-K133</f>
        <v>22</v>
      </c>
      <c r="M133" s="0" t="n">
        <v>59</v>
      </c>
      <c r="O133" s="0" t="n">
        <v>55</v>
      </c>
      <c r="Q133" s="0" t="n">
        <v>96</v>
      </c>
      <c r="BO133" s="4"/>
      <c r="BP133" s="4"/>
      <c r="BT133" s="7" t="n">
        <f aca="false">(60-BP133-BS133)/60</f>
        <v>1</v>
      </c>
      <c r="BU133" s="6" t="n">
        <f aca="false">(99-BR133)*BT133</f>
        <v>99</v>
      </c>
      <c r="BV133" s="6" t="n">
        <f aca="false">BR133+BU133</f>
        <v>99</v>
      </c>
    </row>
    <row r="134" customFormat="false" ht="15" hidden="false" customHeight="false" outlineLevel="0" collapsed="false">
      <c r="A134" s="0" t="s">
        <v>479</v>
      </c>
      <c r="B134" s="0" t="s">
        <v>500</v>
      </c>
      <c r="C134" s="0" t="s">
        <v>353</v>
      </c>
      <c r="E134" s="0" t="s">
        <v>501</v>
      </c>
      <c r="F134" s="0" t="s">
        <v>502</v>
      </c>
      <c r="G134" s="0" t="n">
        <v>25</v>
      </c>
      <c r="H134" s="0" t="s">
        <v>128</v>
      </c>
      <c r="I134" s="0" t="s">
        <v>114</v>
      </c>
      <c r="J134" s="0" t="n">
        <v>2021</v>
      </c>
      <c r="K134" s="6" t="n">
        <f aca="false">J134+5-$C$1</f>
        <v>1</v>
      </c>
      <c r="L134" s="6" t="n">
        <f aca="false">23-K134</f>
        <v>22</v>
      </c>
      <c r="M134" s="0" t="n">
        <v>89</v>
      </c>
      <c r="O134" s="0" t="n">
        <v>86</v>
      </c>
      <c r="Q134" s="0" t="n">
        <v>75</v>
      </c>
      <c r="BO134" s="4"/>
      <c r="BP134" s="4"/>
      <c r="BT134" s="7" t="n">
        <f aca="false">(60-BP134-BS134)/60</f>
        <v>1</v>
      </c>
      <c r="BU134" s="6" t="n">
        <f aca="false">(99-BR134)*BT134</f>
        <v>99</v>
      </c>
      <c r="BV134" s="6" t="n">
        <f aca="false">BR134+BU134</f>
        <v>99</v>
      </c>
    </row>
    <row r="135" customFormat="false" ht="15" hidden="false" customHeight="false" outlineLevel="0" collapsed="false">
      <c r="A135" s="0" t="s">
        <v>503</v>
      </c>
      <c r="B135" s="0" t="s">
        <v>100</v>
      </c>
      <c r="C135" s="0" t="s">
        <v>189</v>
      </c>
      <c r="E135" s="0" t="s">
        <v>504</v>
      </c>
      <c r="F135" s="0" t="s">
        <v>249</v>
      </c>
      <c r="G135" s="0" t="n">
        <v>11</v>
      </c>
      <c r="H135" s="0" t="s">
        <v>104</v>
      </c>
      <c r="I135" s="0" t="s">
        <v>105</v>
      </c>
      <c r="J135" s="0" t="n">
        <v>2022</v>
      </c>
      <c r="K135" s="6" t="n">
        <f aca="false">J135+5-$C$1</f>
        <v>2</v>
      </c>
      <c r="L135" s="6" t="n">
        <f aca="false">23-K135</f>
        <v>21</v>
      </c>
      <c r="M135" s="0" t="n">
        <v>85</v>
      </c>
      <c r="O135" s="0" t="n">
        <v>83</v>
      </c>
      <c r="Q135" s="0" t="n">
        <v>83</v>
      </c>
      <c r="AP135" s="0" t="n">
        <v>85</v>
      </c>
      <c r="AQ135" s="0" t="n">
        <v>77</v>
      </c>
      <c r="AR135" s="0" t="n">
        <v>88</v>
      </c>
      <c r="AV135" s="0" t="n">
        <v>66</v>
      </c>
      <c r="AW135" s="0" t="n">
        <v>66</v>
      </c>
      <c r="BL135" s="0" t="s">
        <v>106</v>
      </c>
      <c r="BM135" s="0" t="s">
        <v>149</v>
      </c>
      <c r="BN135" s="0" t="s">
        <v>108</v>
      </c>
      <c r="BO135" s="4" t="n">
        <v>4</v>
      </c>
      <c r="BP135" s="4" t="n">
        <v>1</v>
      </c>
      <c r="BQ135" s="0" t="s">
        <v>357</v>
      </c>
      <c r="BR135" s="0" t="n">
        <v>86</v>
      </c>
      <c r="BS135" s="0" t="n">
        <v>28</v>
      </c>
      <c r="BT135" s="7" t="n">
        <f aca="false">(60-BP135-BS135)/60</f>
        <v>0.516666666666667</v>
      </c>
      <c r="BU135" s="6" t="n">
        <f aca="false">(99-BR135)*BT135</f>
        <v>6.71666666666667</v>
      </c>
      <c r="BV135" s="6" t="n">
        <f aca="false">BR135+BU135</f>
        <v>92.7166666666667</v>
      </c>
    </row>
    <row r="136" customFormat="false" ht="15" hidden="false" customHeight="false" outlineLevel="0" collapsed="false">
      <c r="A136" s="0" t="s">
        <v>503</v>
      </c>
      <c r="B136" s="0" t="s">
        <v>144</v>
      </c>
      <c r="C136" s="0" t="s">
        <v>206</v>
      </c>
      <c r="E136" s="0" t="s">
        <v>143</v>
      </c>
      <c r="F136" s="0" t="s">
        <v>505</v>
      </c>
      <c r="G136" s="0" t="n">
        <v>27</v>
      </c>
      <c r="H136" s="0" t="s">
        <v>104</v>
      </c>
      <c r="I136" s="0" t="s">
        <v>105</v>
      </c>
      <c r="J136" s="0" t="n">
        <v>2022</v>
      </c>
      <c r="K136" s="6" t="n">
        <f aca="false">J136+5-$C$1</f>
        <v>2</v>
      </c>
      <c r="L136" s="6" t="n">
        <f aca="false">23-K136</f>
        <v>21</v>
      </c>
      <c r="M136" s="0" t="n">
        <v>88</v>
      </c>
      <c r="O136" s="0" t="n">
        <v>89</v>
      </c>
      <c r="Q136" s="0" t="n">
        <v>85</v>
      </c>
      <c r="AP136" s="0" t="n">
        <v>94</v>
      </c>
      <c r="AQ136" s="0" t="n">
        <v>99</v>
      </c>
      <c r="AR136" s="0" t="n">
        <v>86</v>
      </c>
      <c r="AV136" s="0" t="n">
        <v>55</v>
      </c>
      <c r="AW136" s="0" t="n">
        <v>60</v>
      </c>
      <c r="BL136" s="0" t="s">
        <v>106</v>
      </c>
      <c r="BM136" s="0" t="s">
        <v>240</v>
      </c>
      <c r="BN136" s="0" t="s">
        <v>108</v>
      </c>
      <c r="BO136" s="4" t="n">
        <v>4</v>
      </c>
      <c r="BP136" s="4" t="n">
        <v>0</v>
      </c>
      <c r="BQ136" s="0" t="s">
        <v>357</v>
      </c>
      <c r="BR136" s="0" t="n">
        <v>96</v>
      </c>
      <c r="BS136" s="0" t="n">
        <v>45</v>
      </c>
      <c r="BT136" s="7" t="n">
        <f aca="false">(60-BP136-BS136)/60</f>
        <v>0.25</v>
      </c>
      <c r="BU136" s="6" t="n">
        <f aca="false">(99-BR136)*BT136</f>
        <v>0.75</v>
      </c>
      <c r="BV136" s="6" t="n">
        <f aca="false">BR136+BU136</f>
        <v>96.75</v>
      </c>
    </row>
    <row r="137" customFormat="false" ht="15" hidden="false" customHeight="false" outlineLevel="0" collapsed="false">
      <c r="A137" s="0" t="s">
        <v>503</v>
      </c>
      <c r="B137" s="0" t="s">
        <v>234</v>
      </c>
      <c r="C137" s="0" t="s">
        <v>146</v>
      </c>
      <c r="E137" s="0" t="s">
        <v>506</v>
      </c>
      <c r="F137" s="0" t="s">
        <v>507</v>
      </c>
      <c r="G137" s="0" t="n">
        <v>0</v>
      </c>
      <c r="H137" s="0" t="s">
        <v>121</v>
      </c>
      <c r="I137" s="0" t="s">
        <v>155</v>
      </c>
      <c r="J137" s="0" t="n">
        <v>2020</v>
      </c>
      <c r="K137" s="6" t="n">
        <f aca="false">J137+5-$C$1</f>
        <v>0</v>
      </c>
      <c r="L137" s="6" t="n">
        <f aca="false">23-K137</f>
        <v>23</v>
      </c>
      <c r="M137" s="0" t="n">
        <v>87</v>
      </c>
      <c r="O137" s="0" t="n">
        <v>88</v>
      </c>
      <c r="Q137" s="0" t="n">
        <v>75</v>
      </c>
      <c r="BO137" s="4" t="n">
        <v>3</v>
      </c>
      <c r="BP137" s="4" t="n">
        <v>3</v>
      </c>
      <c r="BQ137" s="0" t="s">
        <v>151</v>
      </c>
      <c r="BR137" s="0" t="n">
        <v>95</v>
      </c>
      <c r="BS137" s="0" t="n">
        <v>34</v>
      </c>
      <c r="BT137" s="7" t="n">
        <f aca="false">(60-BP137-BS137)/60</f>
        <v>0.383333333333333</v>
      </c>
      <c r="BU137" s="6" t="n">
        <f aca="false">(99-BR137)*BT137</f>
        <v>1.53333333333333</v>
      </c>
      <c r="BV137" s="6" t="n">
        <f aca="false">BR137+BU137</f>
        <v>96.5333333333333</v>
      </c>
    </row>
    <row r="138" customFormat="false" ht="15" hidden="false" customHeight="false" outlineLevel="0" collapsed="false">
      <c r="A138" s="0" t="s">
        <v>503</v>
      </c>
      <c r="B138" s="0" t="s">
        <v>508</v>
      </c>
      <c r="C138" s="0" t="s">
        <v>353</v>
      </c>
      <c r="E138" s="0" t="s">
        <v>509</v>
      </c>
      <c r="F138" s="0" t="s">
        <v>510</v>
      </c>
      <c r="G138" s="0" t="n">
        <v>2</v>
      </c>
      <c r="H138" s="0" t="s">
        <v>104</v>
      </c>
      <c r="I138" s="0" t="s">
        <v>114</v>
      </c>
      <c r="J138" s="0" t="n">
        <v>2021</v>
      </c>
      <c r="K138" s="6" t="n">
        <f aca="false">J138+5-$C$1</f>
        <v>1</v>
      </c>
      <c r="L138" s="6" t="n">
        <f aca="false">23-K138</f>
        <v>22</v>
      </c>
      <c r="M138" s="0" t="n">
        <v>94</v>
      </c>
      <c r="O138" s="0" t="n">
        <v>91</v>
      </c>
      <c r="Q138" s="0" t="n">
        <v>65</v>
      </c>
      <c r="BL138" s="0" t="s">
        <v>106</v>
      </c>
      <c r="BO138" s="4" t="n">
        <v>4</v>
      </c>
      <c r="BP138" s="4" t="n">
        <v>2</v>
      </c>
      <c r="BQ138" s="0" t="s">
        <v>123</v>
      </c>
      <c r="BR138" s="0" t="n">
        <v>91</v>
      </c>
      <c r="BS138" s="0" t="n">
        <v>38</v>
      </c>
      <c r="BT138" s="7" t="n">
        <f aca="false">(60-BP138-BS138)/60</f>
        <v>0.333333333333333</v>
      </c>
      <c r="BU138" s="6" t="n">
        <f aca="false">(99-BR138)*BT138</f>
        <v>2.66666666666667</v>
      </c>
      <c r="BV138" s="6" t="n">
        <f aca="false">BR138+BU138</f>
        <v>93.6666666666667</v>
      </c>
    </row>
    <row r="139" customFormat="false" ht="15" hidden="false" customHeight="false" outlineLevel="0" collapsed="false">
      <c r="A139" s="0" t="s">
        <v>503</v>
      </c>
      <c r="B139" s="0" t="s">
        <v>422</v>
      </c>
      <c r="C139" s="0" t="s">
        <v>220</v>
      </c>
      <c r="E139" s="0" t="s">
        <v>511</v>
      </c>
      <c r="F139" s="0" t="s">
        <v>512</v>
      </c>
      <c r="G139" s="0" t="n">
        <v>79</v>
      </c>
      <c r="H139" s="0" t="s">
        <v>104</v>
      </c>
      <c r="I139" s="0" t="s">
        <v>155</v>
      </c>
      <c r="J139" s="0" t="n">
        <v>2020</v>
      </c>
      <c r="K139" s="6" t="n">
        <f aca="false">J139+5-$C$1</f>
        <v>0</v>
      </c>
      <c r="L139" s="6" t="n">
        <f aca="false">23-K139</f>
        <v>23</v>
      </c>
      <c r="M139" s="0" t="n">
        <v>69</v>
      </c>
      <c r="O139" s="0" t="n">
        <v>73</v>
      </c>
      <c r="Q139" s="0" t="n">
        <v>87</v>
      </c>
      <c r="BL139" s="0" t="s">
        <v>106</v>
      </c>
      <c r="BO139" s="4" t="n">
        <v>4</v>
      </c>
      <c r="BP139" s="4" t="n">
        <v>6</v>
      </c>
      <c r="BQ139" s="0" t="s">
        <v>357</v>
      </c>
      <c r="BR139" s="0" t="n">
        <v>89</v>
      </c>
      <c r="BS139" s="0" t="n">
        <v>35</v>
      </c>
      <c r="BT139" s="7" t="n">
        <f aca="false">(60-BP139-BS139)/60</f>
        <v>0.316666666666667</v>
      </c>
      <c r="BU139" s="6" t="n">
        <f aca="false">(99-BR139)*BT139</f>
        <v>3.16666666666667</v>
      </c>
      <c r="BV139" s="6" t="n">
        <f aca="false">BR139+BU139</f>
        <v>92.1666666666667</v>
      </c>
    </row>
    <row r="140" customFormat="false" ht="15" hidden="false" customHeight="false" outlineLevel="0" collapsed="false">
      <c r="A140" s="0" t="s">
        <v>503</v>
      </c>
      <c r="B140" s="0" t="s">
        <v>323</v>
      </c>
      <c r="C140" s="0" t="s">
        <v>125</v>
      </c>
      <c r="E140" s="0" t="s">
        <v>513</v>
      </c>
      <c r="F140" s="0" t="s">
        <v>276</v>
      </c>
      <c r="G140" s="0" t="n">
        <v>2</v>
      </c>
      <c r="H140" s="0" t="s">
        <v>121</v>
      </c>
      <c r="I140" s="0" t="s">
        <v>114</v>
      </c>
      <c r="J140" s="0" t="n">
        <v>2021</v>
      </c>
      <c r="K140" s="6" t="n">
        <f aca="false">J140+5-$C$1</f>
        <v>1</v>
      </c>
      <c r="L140" s="6" t="n">
        <f aca="false">23-K140</f>
        <v>22</v>
      </c>
      <c r="M140" s="0" t="n">
        <v>92</v>
      </c>
      <c r="O140" s="0" t="n">
        <v>91</v>
      </c>
      <c r="Q140" s="0" t="n">
        <v>63</v>
      </c>
      <c r="BO140" s="4"/>
      <c r="BP140" s="4"/>
      <c r="BT140" s="7" t="n">
        <f aca="false">(60-BP140-BS140)/60</f>
        <v>1</v>
      </c>
      <c r="BU140" s="6" t="n">
        <f aca="false">(99-BR140)*BT140</f>
        <v>99</v>
      </c>
      <c r="BV140" s="6" t="n">
        <f aca="false">BR140+BU140</f>
        <v>99</v>
      </c>
    </row>
    <row r="141" customFormat="false" ht="15" hidden="false" customHeight="false" outlineLevel="0" collapsed="false">
      <c r="A141" s="0" t="s">
        <v>503</v>
      </c>
      <c r="B141" s="0" t="s">
        <v>514</v>
      </c>
      <c r="C141" s="0" t="s">
        <v>136</v>
      </c>
      <c r="E141" s="0" t="s">
        <v>119</v>
      </c>
      <c r="F141" s="0" t="s">
        <v>515</v>
      </c>
      <c r="G141" s="0" t="n">
        <v>3</v>
      </c>
      <c r="H141" s="0" t="s">
        <v>121</v>
      </c>
      <c r="I141" s="0" t="s">
        <v>155</v>
      </c>
      <c r="J141" s="0" t="n">
        <v>2020</v>
      </c>
      <c r="K141" s="6" t="n">
        <f aca="false">J141+5-$C$1</f>
        <v>0</v>
      </c>
      <c r="L141" s="6" t="n">
        <f aca="false">23-K141</f>
        <v>23</v>
      </c>
      <c r="M141" s="0" t="n">
        <v>89</v>
      </c>
      <c r="O141" s="0" t="n">
        <v>92</v>
      </c>
      <c r="Q141" s="0" t="n">
        <v>69</v>
      </c>
      <c r="BO141" s="4"/>
      <c r="BP141" s="4"/>
      <c r="BT141" s="7" t="n">
        <f aca="false">(60-BP141-BS141)/60</f>
        <v>1</v>
      </c>
      <c r="BU141" s="6" t="n">
        <f aca="false">(99-BR141)*BT141</f>
        <v>99</v>
      </c>
      <c r="BV141" s="6" t="n">
        <f aca="false">BR141+BU141</f>
        <v>99</v>
      </c>
      <c r="CL141" s="0" t="s">
        <v>140</v>
      </c>
    </row>
    <row r="142" customFormat="false" ht="15" hidden="false" customHeight="false" outlineLevel="0" collapsed="false">
      <c r="A142" s="0" t="s">
        <v>516</v>
      </c>
      <c r="B142" s="0" t="s">
        <v>405</v>
      </c>
      <c r="C142" s="0" t="s">
        <v>206</v>
      </c>
      <c r="E142" s="0" t="s">
        <v>517</v>
      </c>
      <c r="F142" s="0" t="s">
        <v>217</v>
      </c>
      <c r="G142" s="0" t="n">
        <v>11</v>
      </c>
      <c r="H142" s="0" t="s">
        <v>104</v>
      </c>
      <c r="I142" s="0" t="s">
        <v>105</v>
      </c>
      <c r="J142" s="0" t="n">
        <v>2022</v>
      </c>
      <c r="K142" s="6" t="n">
        <f aca="false">J142+5-$C$1</f>
        <v>2</v>
      </c>
      <c r="L142" s="6" t="n">
        <f aca="false">23-K142</f>
        <v>21</v>
      </c>
      <c r="M142" s="0" t="n">
        <v>89</v>
      </c>
      <c r="O142" s="0" t="n">
        <v>88</v>
      </c>
      <c r="Q142" s="0" t="n">
        <v>87</v>
      </c>
      <c r="BL142" s="0" t="s">
        <v>106</v>
      </c>
      <c r="BO142" s="4" t="n">
        <v>3</v>
      </c>
      <c r="BP142" s="4" t="n">
        <v>0</v>
      </c>
      <c r="BQ142" s="0" t="s">
        <v>518</v>
      </c>
      <c r="BR142" s="0" t="n">
        <v>96</v>
      </c>
      <c r="BS142" s="0" t="n">
        <v>47</v>
      </c>
      <c r="BT142" s="7" t="n">
        <f aca="false">(60-BP142-BS142)/60</f>
        <v>0.216666666666667</v>
      </c>
      <c r="BU142" s="6" t="n">
        <f aca="false">(99-BR142)*BT142</f>
        <v>0.65</v>
      </c>
      <c r="BV142" s="6" t="n">
        <f aca="false">BR142+BU142</f>
        <v>96.65</v>
      </c>
    </row>
    <row r="143" customFormat="false" ht="15" hidden="false" customHeight="false" outlineLevel="0" collapsed="false">
      <c r="A143" s="0" t="s">
        <v>516</v>
      </c>
      <c r="B143" s="0" t="s">
        <v>135</v>
      </c>
      <c r="C143" s="0" t="s">
        <v>152</v>
      </c>
      <c r="E143" s="0" t="s">
        <v>519</v>
      </c>
      <c r="F143" s="0" t="s">
        <v>520</v>
      </c>
      <c r="G143" s="0" t="n">
        <v>2</v>
      </c>
      <c r="H143" s="0" t="s">
        <v>104</v>
      </c>
      <c r="I143" s="0" t="s">
        <v>114</v>
      </c>
      <c r="J143" s="0" t="n">
        <v>2021</v>
      </c>
      <c r="K143" s="6" t="n">
        <f aca="false">J143+5-$C$1</f>
        <v>1</v>
      </c>
      <c r="L143" s="6" t="n">
        <f aca="false">23-K143</f>
        <v>22</v>
      </c>
      <c r="M143" s="0" t="n">
        <v>84</v>
      </c>
      <c r="O143" s="0" t="n">
        <v>83</v>
      </c>
      <c r="Q143" s="0" t="n">
        <v>67</v>
      </c>
      <c r="AZ143" s="0" t="n">
        <v>94</v>
      </c>
      <c r="BL143" s="0" t="s">
        <v>106</v>
      </c>
      <c r="BO143" s="4" t="n">
        <v>4</v>
      </c>
      <c r="BP143" s="4" t="n">
        <v>0</v>
      </c>
      <c r="BQ143" s="0" t="s">
        <v>257</v>
      </c>
      <c r="BR143" s="0" t="n">
        <v>91</v>
      </c>
      <c r="BS143" s="0" t="n">
        <v>41</v>
      </c>
      <c r="BT143" s="7" t="n">
        <f aca="false">(60-BP143-BS143)/60</f>
        <v>0.316666666666667</v>
      </c>
      <c r="BU143" s="6" t="n">
        <f aca="false">(99-BR143)*BT143</f>
        <v>2.53333333333333</v>
      </c>
      <c r="BV143" s="6" t="n">
        <f aca="false">BR143+BU143</f>
        <v>93.5333333333333</v>
      </c>
      <c r="CL143" s="0" t="s">
        <v>140</v>
      </c>
    </row>
    <row r="144" customFormat="false" ht="15" hidden="false" customHeight="false" outlineLevel="0" collapsed="false">
      <c r="A144" s="0" t="s">
        <v>516</v>
      </c>
      <c r="B144" s="0" t="s">
        <v>500</v>
      </c>
      <c r="C144" s="0" t="s">
        <v>111</v>
      </c>
      <c r="E144" s="0" t="s">
        <v>521</v>
      </c>
      <c r="F144" s="0" t="s">
        <v>522</v>
      </c>
      <c r="G144" s="0" t="n">
        <v>9</v>
      </c>
      <c r="H144" s="0" t="s">
        <v>128</v>
      </c>
      <c r="I144" s="0" t="s">
        <v>155</v>
      </c>
      <c r="J144" s="0" t="n">
        <v>2020</v>
      </c>
      <c r="K144" s="6" t="n">
        <f aca="false">J144+5-$C$1</f>
        <v>0</v>
      </c>
      <c r="L144" s="6" t="n">
        <f aca="false">23-K144</f>
        <v>23</v>
      </c>
      <c r="M144" s="0" t="n">
        <v>69</v>
      </c>
      <c r="O144" s="0" t="n">
        <v>62</v>
      </c>
      <c r="Q144" s="0" t="n">
        <v>92</v>
      </c>
      <c r="BO144" s="4" t="n">
        <v>2</v>
      </c>
      <c r="BP144" s="4" t="n">
        <v>9</v>
      </c>
      <c r="BQ144" s="0" t="s">
        <v>131</v>
      </c>
      <c r="BR144" s="0" t="n">
        <v>84</v>
      </c>
      <c r="BS144" s="0" t="n">
        <v>32</v>
      </c>
      <c r="BT144" s="7" t="n">
        <f aca="false">(60-BP144-BS144)/60</f>
        <v>0.316666666666667</v>
      </c>
      <c r="BU144" s="6" t="n">
        <f aca="false">(99-BR144)*BT144</f>
        <v>4.75</v>
      </c>
      <c r="BV144" s="6" t="n">
        <f aca="false">BR144+BU144</f>
        <v>88.75</v>
      </c>
    </row>
    <row r="145" customFormat="false" ht="15" hidden="false" customHeight="false" outlineLevel="0" collapsed="false">
      <c r="A145" s="0" t="s">
        <v>516</v>
      </c>
      <c r="B145" s="0" t="s">
        <v>523</v>
      </c>
      <c r="C145" s="0" t="s">
        <v>142</v>
      </c>
      <c r="E145" s="9" t="s">
        <v>524</v>
      </c>
      <c r="F145" s="9" t="s">
        <v>525</v>
      </c>
      <c r="G145" s="0" t="n">
        <v>4</v>
      </c>
      <c r="H145" s="0" t="s">
        <v>121</v>
      </c>
      <c r="I145" s="0" t="s">
        <v>114</v>
      </c>
      <c r="J145" s="0" t="n">
        <v>2021</v>
      </c>
      <c r="K145" s="6" t="n">
        <f aca="false">J145+5-$C$1</f>
        <v>1</v>
      </c>
      <c r="L145" s="6" t="n">
        <f aca="false">23-K145</f>
        <v>22</v>
      </c>
      <c r="M145" s="0" t="n">
        <v>89</v>
      </c>
      <c r="O145" s="0" t="n">
        <v>88</v>
      </c>
      <c r="Q145" s="0" t="n">
        <v>80</v>
      </c>
      <c r="BL145" s="0" t="s">
        <v>106</v>
      </c>
      <c r="BM145" s="0" t="s">
        <v>251</v>
      </c>
      <c r="BN145" s="0" t="s">
        <v>167</v>
      </c>
      <c r="BO145" s="4" t="n">
        <v>1</v>
      </c>
      <c r="BP145" s="4" t="n">
        <v>3</v>
      </c>
      <c r="BQ145" s="0" t="s">
        <v>386</v>
      </c>
      <c r="BR145" s="0" t="n">
        <v>90</v>
      </c>
      <c r="BS145" s="0" t="n">
        <v>39</v>
      </c>
      <c r="BT145" s="7" t="n">
        <f aca="false">(60-BP145-BS145)/60</f>
        <v>0.3</v>
      </c>
      <c r="BU145" s="6" t="n">
        <f aca="false">(99-BR145)*BT145</f>
        <v>2.7</v>
      </c>
      <c r="BV145" s="6" t="n">
        <f aca="false">BR145+BU145</f>
        <v>92.7</v>
      </c>
      <c r="CL145" s="0" t="s">
        <v>140</v>
      </c>
    </row>
    <row r="146" customFormat="false" ht="15" hidden="false" customHeight="false" outlineLevel="0" collapsed="false">
      <c r="A146" s="0" t="s">
        <v>516</v>
      </c>
      <c r="B146" s="0" t="s">
        <v>526</v>
      </c>
      <c r="C146" s="0" t="s">
        <v>181</v>
      </c>
      <c r="E146" s="0" t="s">
        <v>527</v>
      </c>
      <c r="F146" s="0" t="s">
        <v>528</v>
      </c>
      <c r="G146" s="0" t="n">
        <v>63</v>
      </c>
      <c r="H146" s="0" t="s">
        <v>121</v>
      </c>
      <c r="I146" s="0" t="s">
        <v>122</v>
      </c>
      <c r="J146" s="0" t="n">
        <v>2021</v>
      </c>
      <c r="K146" s="6" t="n">
        <f aca="false">J146+5-$C$1</f>
        <v>1</v>
      </c>
      <c r="L146" s="6" t="n">
        <f aca="false">23-K146</f>
        <v>22</v>
      </c>
      <c r="M146" s="0" t="n">
        <v>57</v>
      </c>
      <c r="O146" s="0" t="n">
        <v>71</v>
      </c>
      <c r="Q146" s="0" t="n">
        <v>92</v>
      </c>
      <c r="BO146" s="4" t="n">
        <v>3</v>
      </c>
      <c r="BP146" s="4" t="n">
        <v>9</v>
      </c>
      <c r="BQ146" s="0" t="s">
        <v>422</v>
      </c>
      <c r="BR146" s="0" t="n">
        <v>82</v>
      </c>
      <c r="BS146" s="0" t="n">
        <v>26</v>
      </c>
      <c r="BT146" s="7" t="n">
        <f aca="false">(60-BP146-BS146)/60</f>
        <v>0.416666666666667</v>
      </c>
      <c r="BU146" s="6" t="n">
        <f aca="false">(99-BR146)*BT146</f>
        <v>7.08333333333333</v>
      </c>
      <c r="BV146" s="6" t="n">
        <f aca="false">BR146+BU146</f>
        <v>89.0833333333333</v>
      </c>
      <c r="BY146" s="0" t="n">
        <v>4</v>
      </c>
    </row>
    <row r="147" customFormat="false" ht="15" hidden="false" customHeight="false" outlineLevel="0" collapsed="false">
      <c r="A147" s="0" t="s">
        <v>516</v>
      </c>
      <c r="B147" s="0" t="s">
        <v>151</v>
      </c>
      <c r="C147" s="0" t="s">
        <v>173</v>
      </c>
      <c r="E147" s="0" t="s">
        <v>529</v>
      </c>
      <c r="F147" s="0" t="s">
        <v>530</v>
      </c>
      <c r="G147" s="0" t="n">
        <v>24</v>
      </c>
      <c r="H147" s="0" t="s">
        <v>104</v>
      </c>
      <c r="I147" s="0" t="s">
        <v>122</v>
      </c>
      <c r="J147" s="0" t="n">
        <v>2021</v>
      </c>
      <c r="K147" s="6" t="n">
        <f aca="false">J147+5-$C$1</f>
        <v>1</v>
      </c>
      <c r="L147" s="6" t="n">
        <f aca="false">23-K147</f>
        <v>22</v>
      </c>
      <c r="M147" s="0" t="n">
        <v>82</v>
      </c>
      <c r="O147" s="0" t="n">
        <v>83</v>
      </c>
      <c r="Q147" s="0" t="n">
        <v>78</v>
      </c>
      <c r="AF147" s="0" t="n">
        <v>71</v>
      </c>
      <c r="BL147" s="0" t="s">
        <v>106</v>
      </c>
      <c r="BO147" s="4" t="n">
        <v>4</v>
      </c>
      <c r="BP147" s="4" t="n">
        <v>2</v>
      </c>
      <c r="BQ147" s="0" t="s">
        <v>157</v>
      </c>
      <c r="BR147" s="0" t="n">
        <v>82</v>
      </c>
      <c r="BS147" s="0" t="n">
        <v>46</v>
      </c>
      <c r="BT147" s="7" t="n">
        <f aca="false">(60-BP147-BS147)/60</f>
        <v>0.2</v>
      </c>
      <c r="BU147" s="6" t="n">
        <f aca="false">(99-BR147)*BT147</f>
        <v>3.4</v>
      </c>
      <c r="BV147" s="6" t="n">
        <f aca="false">BR147+BU147</f>
        <v>85.4</v>
      </c>
      <c r="CL147" s="0" t="s">
        <v>140</v>
      </c>
    </row>
    <row r="148" customFormat="false" ht="15" hidden="false" customHeight="false" outlineLevel="0" collapsed="false">
      <c r="A148" s="0" t="s">
        <v>516</v>
      </c>
      <c r="B148" s="0" t="s">
        <v>117</v>
      </c>
      <c r="C148" s="0" t="s">
        <v>125</v>
      </c>
      <c r="E148" s="0" t="s">
        <v>531</v>
      </c>
      <c r="F148" s="0" t="s">
        <v>532</v>
      </c>
      <c r="G148" s="0" t="n">
        <v>2</v>
      </c>
      <c r="H148" s="0" t="s">
        <v>121</v>
      </c>
      <c r="I148" s="0" t="s">
        <v>114</v>
      </c>
      <c r="J148" s="0" t="n">
        <v>2021</v>
      </c>
      <c r="K148" s="6" t="n">
        <f aca="false">J148+5-$C$1</f>
        <v>1</v>
      </c>
      <c r="L148" s="6" t="n">
        <f aca="false">23-K148</f>
        <v>22</v>
      </c>
      <c r="M148" s="0" t="n">
        <v>90</v>
      </c>
      <c r="O148" s="0" t="n">
        <v>89</v>
      </c>
      <c r="Q148" s="0" t="n">
        <v>59</v>
      </c>
      <c r="BO148" s="4" t="n">
        <v>3</v>
      </c>
      <c r="BP148" s="4" t="n">
        <v>6</v>
      </c>
      <c r="BQ148" s="0" t="s">
        <v>116</v>
      </c>
      <c r="BR148" s="0" t="n">
        <v>86</v>
      </c>
      <c r="BS148" s="0" t="n">
        <v>23</v>
      </c>
      <c r="BT148" s="7" t="n">
        <f aca="false">(60-BP148-BS148)/60</f>
        <v>0.516666666666667</v>
      </c>
      <c r="BU148" s="6" t="n">
        <f aca="false">(99-BR148)*BT148</f>
        <v>6.71666666666667</v>
      </c>
      <c r="BV148" s="6" t="n">
        <f aca="false">BR148+BU148</f>
        <v>92.7166666666667</v>
      </c>
    </row>
    <row r="149" customFormat="false" ht="15" hidden="false" customHeight="false" outlineLevel="0" collapsed="false">
      <c r="A149" s="0" t="s">
        <v>516</v>
      </c>
      <c r="B149" s="0" t="s">
        <v>234</v>
      </c>
      <c r="C149" s="0" t="s">
        <v>136</v>
      </c>
      <c r="E149" s="0" t="s">
        <v>533</v>
      </c>
      <c r="F149" s="0" t="s">
        <v>113</v>
      </c>
      <c r="G149" s="0" t="n">
        <v>5</v>
      </c>
      <c r="H149" s="0" t="s">
        <v>104</v>
      </c>
      <c r="I149" s="0" t="s">
        <v>114</v>
      </c>
      <c r="J149" s="0" t="n">
        <v>2021</v>
      </c>
      <c r="K149" s="6" t="n">
        <f aca="false">J149+5-$C$1</f>
        <v>1</v>
      </c>
      <c r="L149" s="6" t="n">
        <f aca="false">23-K149</f>
        <v>22</v>
      </c>
      <c r="M149" s="0" t="n">
        <v>87</v>
      </c>
      <c r="O149" s="0" t="n">
        <v>87</v>
      </c>
      <c r="Q149" s="0" t="n">
        <v>79</v>
      </c>
      <c r="AF149" s="0" t="n">
        <v>90</v>
      </c>
      <c r="BL149" s="0" t="s">
        <v>106</v>
      </c>
      <c r="BO149" s="4" t="n">
        <v>4</v>
      </c>
      <c r="BP149" s="4" t="n">
        <v>1</v>
      </c>
      <c r="BQ149" s="0" t="s">
        <v>296</v>
      </c>
      <c r="BR149" s="0" t="n">
        <v>81</v>
      </c>
      <c r="BS149" s="0" t="n">
        <v>43</v>
      </c>
      <c r="BT149" s="7" t="n">
        <f aca="false">(60-BP149-BS149)/60</f>
        <v>0.266666666666667</v>
      </c>
      <c r="BU149" s="6" t="n">
        <f aca="false">(99-BR149)*BT149</f>
        <v>4.8</v>
      </c>
      <c r="BV149" s="6" t="n">
        <f aca="false">BR149+BU149</f>
        <v>85.8</v>
      </c>
      <c r="CL149" s="0" t="s">
        <v>140</v>
      </c>
    </row>
    <row r="150" customFormat="false" ht="15" hidden="false" customHeight="false" outlineLevel="0" collapsed="false">
      <c r="A150" s="0" t="s">
        <v>516</v>
      </c>
      <c r="B150" s="0" t="s">
        <v>135</v>
      </c>
      <c r="C150" s="0" t="s">
        <v>136</v>
      </c>
      <c r="E150" s="9" t="s">
        <v>534</v>
      </c>
      <c r="F150" s="9" t="s">
        <v>535</v>
      </c>
      <c r="G150" s="0" t="n">
        <v>3</v>
      </c>
      <c r="H150" s="0" t="s">
        <v>121</v>
      </c>
      <c r="I150" s="0" t="s">
        <v>155</v>
      </c>
      <c r="J150" s="0" t="n">
        <v>2020</v>
      </c>
      <c r="K150" s="6" t="n">
        <f aca="false">J150+5-$C$1</f>
        <v>0</v>
      </c>
      <c r="L150" s="6" t="n">
        <f aca="false">23-K150</f>
        <v>23</v>
      </c>
      <c r="M150" s="0" t="n">
        <v>88</v>
      </c>
      <c r="O150" s="0" t="n">
        <v>91</v>
      </c>
      <c r="Q150" s="0" t="n">
        <v>77</v>
      </c>
      <c r="AF150" s="0" t="n">
        <v>91</v>
      </c>
      <c r="BK150" s="0" t="s">
        <v>476</v>
      </c>
      <c r="BL150" s="0" t="s">
        <v>340</v>
      </c>
      <c r="BO150" s="4"/>
      <c r="BP150" s="4"/>
      <c r="BT150" s="7" t="n">
        <f aca="false">(60-BP150-BS150)/60</f>
        <v>1</v>
      </c>
      <c r="BU150" s="6" t="n">
        <f aca="false">(99-BR150)*BT150</f>
        <v>99</v>
      </c>
      <c r="BV150" s="6" t="n">
        <f aca="false">BR150+BU150</f>
        <v>99</v>
      </c>
      <c r="BY150" s="0" t="n">
        <v>4</v>
      </c>
      <c r="CL150" s="0" t="s">
        <v>140</v>
      </c>
    </row>
    <row r="151" customFormat="false" ht="15" hidden="false" customHeight="false" outlineLevel="0" collapsed="false">
      <c r="A151" s="0" t="s">
        <v>536</v>
      </c>
      <c r="B151" s="0" t="s">
        <v>310</v>
      </c>
      <c r="C151" s="0" t="s">
        <v>136</v>
      </c>
      <c r="E151" s="0" t="s">
        <v>415</v>
      </c>
      <c r="F151" s="0" t="s">
        <v>423</v>
      </c>
      <c r="G151" s="0" t="n">
        <v>12</v>
      </c>
      <c r="H151" s="0" t="s">
        <v>218</v>
      </c>
      <c r="I151" s="0" t="s">
        <v>105</v>
      </c>
      <c r="J151" s="0" t="n">
        <v>2022</v>
      </c>
      <c r="K151" s="6" t="n">
        <f aca="false">J151+5-$C$1</f>
        <v>2</v>
      </c>
      <c r="L151" s="6" t="n">
        <f aca="false">23-K151</f>
        <v>21</v>
      </c>
      <c r="M151" s="0" t="n">
        <v>95</v>
      </c>
      <c r="O151" s="0" t="n">
        <v>97</v>
      </c>
      <c r="Q151" s="0" t="n">
        <v>64</v>
      </c>
      <c r="AF151" s="0" t="n">
        <v>89</v>
      </c>
      <c r="BL151" s="0" t="s">
        <v>106</v>
      </c>
      <c r="BO151" s="4" t="n">
        <v>5</v>
      </c>
      <c r="BP151" s="4" t="n">
        <v>0</v>
      </c>
      <c r="BQ151" s="0" t="s">
        <v>196</v>
      </c>
      <c r="BR151" s="0" t="n">
        <v>99</v>
      </c>
      <c r="BS151" s="0" t="n">
        <v>51</v>
      </c>
      <c r="BT151" s="7" t="n">
        <f aca="false">(60-BP151-BS151)/60</f>
        <v>0.15</v>
      </c>
      <c r="BU151" s="6" t="n">
        <f aca="false">(99-BR151)*BT151</f>
        <v>0</v>
      </c>
      <c r="BV151" s="6" t="n">
        <f aca="false">BR151+BU151</f>
        <v>99</v>
      </c>
      <c r="CL151" s="0" t="s">
        <v>140</v>
      </c>
    </row>
    <row r="152" customFormat="false" ht="15" hidden="false" customHeight="false" outlineLevel="0" collapsed="false">
      <c r="A152" s="0" t="s">
        <v>536</v>
      </c>
      <c r="B152" s="0" t="s">
        <v>537</v>
      </c>
      <c r="C152" s="0" t="s">
        <v>353</v>
      </c>
      <c r="E152" s="0" t="s">
        <v>228</v>
      </c>
      <c r="F152" s="0" t="s">
        <v>538</v>
      </c>
      <c r="G152" s="0" t="n">
        <v>7</v>
      </c>
      <c r="H152" s="0" t="s">
        <v>121</v>
      </c>
      <c r="I152" s="0" t="s">
        <v>122</v>
      </c>
      <c r="J152" s="0" t="n">
        <v>2021</v>
      </c>
      <c r="K152" s="6" t="n">
        <f aca="false">J152+5-$C$1</f>
        <v>1</v>
      </c>
      <c r="L152" s="6" t="n">
        <f aca="false">23-K152</f>
        <v>22</v>
      </c>
      <c r="M152" s="0" t="n">
        <v>86</v>
      </c>
      <c r="O152" s="0" t="n">
        <v>87</v>
      </c>
      <c r="Q152" s="0" t="n">
        <v>68</v>
      </c>
      <c r="AV152" s="0" t="n">
        <v>82</v>
      </c>
      <c r="AW152" s="0" t="n">
        <v>78</v>
      </c>
      <c r="BK152" s="0" t="s">
        <v>459</v>
      </c>
      <c r="BL152" s="0" t="s">
        <v>464</v>
      </c>
      <c r="BM152" s="0" t="s">
        <v>240</v>
      </c>
      <c r="BN152" s="0" t="s">
        <v>539</v>
      </c>
      <c r="BO152" s="4" t="n">
        <v>2</v>
      </c>
      <c r="BP152" s="4" t="n">
        <v>6</v>
      </c>
      <c r="BQ152" s="0" t="s">
        <v>283</v>
      </c>
      <c r="BR152" s="0" t="n">
        <v>86</v>
      </c>
      <c r="BS152" s="0" t="n">
        <v>25</v>
      </c>
      <c r="BT152" s="7" t="n">
        <f aca="false">(60-BP152-BS152)/60</f>
        <v>0.483333333333333</v>
      </c>
      <c r="BU152" s="6" t="n">
        <f aca="false">(99-BR152)*BT152</f>
        <v>6.28333333333333</v>
      </c>
      <c r="BV152" s="6" t="n">
        <f aca="false">BR152+BU152</f>
        <v>92.2833333333333</v>
      </c>
      <c r="BY152" s="0" t="n">
        <v>4</v>
      </c>
    </row>
    <row r="153" customFormat="false" ht="15" hidden="false" customHeight="false" outlineLevel="0" collapsed="false">
      <c r="A153" s="0" t="s">
        <v>536</v>
      </c>
      <c r="B153" s="0" t="s">
        <v>540</v>
      </c>
      <c r="C153" s="0" t="s">
        <v>220</v>
      </c>
      <c r="E153" s="0" t="s">
        <v>541</v>
      </c>
      <c r="F153" s="0" t="s">
        <v>542</v>
      </c>
      <c r="G153" s="0" t="n">
        <v>74</v>
      </c>
      <c r="H153" s="0" t="s">
        <v>104</v>
      </c>
      <c r="I153" s="0" t="s">
        <v>114</v>
      </c>
      <c r="J153" s="0" t="n">
        <v>2021</v>
      </c>
      <c r="K153" s="6" t="n">
        <f aca="false">J153+5-$C$1</f>
        <v>1</v>
      </c>
      <c r="L153" s="6" t="n">
        <f aca="false">23-K153</f>
        <v>22</v>
      </c>
      <c r="M153" s="0" t="n">
        <v>73</v>
      </c>
      <c r="O153" s="0" t="n">
        <v>76</v>
      </c>
      <c r="Q153" s="0" t="n">
        <v>88</v>
      </c>
      <c r="BL153" s="0" t="s">
        <v>106</v>
      </c>
      <c r="BO153" s="4" t="n">
        <v>4</v>
      </c>
      <c r="BP153" s="4" t="n">
        <v>3</v>
      </c>
      <c r="BQ153" s="0" t="s">
        <v>540</v>
      </c>
      <c r="BR153" s="0" t="n">
        <v>94</v>
      </c>
      <c r="BS153" s="0" t="n">
        <v>38</v>
      </c>
      <c r="BT153" s="7" t="n">
        <f aca="false">(60-BP153-BS153)/60</f>
        <v>0.316666666666667</v>
      </c>
      <c r="BU153" s="6" t="n">
        <f aca="false">(99-BR153)*BT153</f>
        <v>1.58333333333333</v>
      </c>
      <c r="BV153" s="6" t="n">
        <f aca="false">BR153+BU153</f>
        <v>95.5833333333333</v>
      </c>
    </row>
    <row r="154" customFormat="false" ht="15" hidden="false" customHeight="false" outlineLevel="0" collapsed="false">
      <c r="A154" s="0" t="s">
        <v>536</v>
      </c>
      <c r="B154" s="0" t="s">
        <v>258</v>
      </c>
      <c r="C154" s="0" t="s">
        <v>142</v>
      </c>
      <c r="E154" s="0" t="s">
        <v>543</v>
      </c>
      <c r="F154" s="0" t="s">
        <v>544</v>
      </c>
      <c r="G154" s="0" t="n">
        <v>33</v>
      </c>
      <c r="H154" s="0" t="s">
        <v>128</v>
      </c>
      <c r="I154" s="0" t="s">
        <v>114</v>
      </c>
      <c r="J154" s="0" t="n">
        <v>2021</v>
      </c>
      <c r="K154" s="6" t="n">
        <f aca="false">J154+5-$C$1</f>
        <v>1</v>
      </c>
      <c r="L154" s="6" t="n">
        <f aca="false">23-K154</f>
        <v>22</v>
      </c>
      <c r="M154" s="0" t="n">
        <v>91</v>
      </c>
      <c r="O154" s="0" t="n">
        <v>91</v>
      </c>
      <c r="Q154" s="0" t="n">
        <v>74</v>
      </c>
      <c r="BL154" s="0" t="s">
        <v>106</v>
      </c>
      <c r="BM154" s="0" t="s">
        <v>149</v>
      </c>
      <c r="BN154" s="0" t="s">
        <v>167</v>
      </c>
      <c r="BO154" s="4" t="n">
        <v>1</v>
      </c>
      <c r="BP154" s="4" t="n">
        <v>12</v>
      </c>
      <c r="BQ154" s="0" t="s">
        <v>204</v>
      </c>
      <c r="BR154" s="0" t="n">
        <v>85</v>
      </c>
      <c r="BS154" s="0" t="n">
        <v>32</v>
      </c>
      <c r="BT154" s="7" t="n">
        <f aca="false">(60-BP154-BS154)/60</f>
        <v>0.266666666666667</v>
      </c>
      <c r="BU154" s="6" t="n">
        <f aca="false">(99-BR154)*BT154</f>
        <v>3.73333333333333</v>
      </c>
      <c r="BV154" s="6" t="n">
        <f aca="false">BR154+BU154</f>
        <v>88.7333333333333</v>
      </c>
      <c r="CL154" s="0" t="s">
        <v>140</v>
      </c>
    </row>
    <row r="155" customFormat="false" ht="15" hidden="false" customHeight="false" outlineLevel="0" collapsed="false">
      <c r="A155" s="0" t="s">
        <v>536</v>
      </c>
      <c r="B155" s="0" t="s">
        <v>234</v>
      </c>
      <c r="C155" s="0" t="s">
        <v>189</v>
      </c>
      <c r="E155" s="0" t="s">
        <v>511</v>
      </c>
      <c r="F155" s="0" t="s">
        <v>545</v>
      </c>
      <c r="G155" s="0" t="n">
        <v>24</v>
      </c>
      <c r="H155" s="0" t="s">
        <v>104</v>
      </c>
      <c r="I155" s="0" t="s">
        <v>155</v>
      </c>
      <c r="J155" s="0" t="n">
        <v>2020</v>
      </c>
      <c r="K155" s="6" t="n">
        <f aca="false">J155+5-$C$1</f>
        <v>0</v>
      </c>
      <c r="L155" s="6" t="n">
        <f aca="false">23-K155</f>
        <v>23</v>
      </c>
      <c r="M155" s="0" t="n">
        <v>86</v>
      </c>
      <c r="O155" s="0" t="n">
        <v>83</v>
      </c>
      <c r="Q155" s="0" t="n">
        <v>87</v>
      </c>
      <c r="BL155" s="0" t="s">
        <v>106</v>
      </c>
      <c r="BO155" s="4" t="n">
        <v>4</v>
      </c>
      <c r="BP155" s="4" t="n">
        <v>1</v>
      </c>
      <c r="BQ155" s="0" t="s">
        <v>131</v>
      </c>
      <c r="BR155" s="0" t="n">
        <v>93</v>
      </c>
      <c r="BS155" s="0" t="n">
        <v>33</v>
      </c>
      <c r="BT155" s="7" t="n">
        <f aca="false">(60-BP155-BS155)/60</f>
        <v>0.433333333333333</v>
      </c>
      <c r="BU155" s="6" t="n">
        <f aca="false">(99-BR155)*BT155</f>
        <v>2.6</v>
      </c>
      <c r="BV155" s="6" t="n">
        <f aca="false">BR155+BU155</f>
        <v>95.6</v>
      </c>
    </row>
    <row r="156" customFormat="false" ht="15" hidden="false" customHeight="false" outlineLevel="0" collapsed="false">
      <c r="A156" s="0" t="s">
        <v>536</v>
      </c>
      <c r="B156" s="0" t="s">
        <v>366</v>
      </c>
      <c r="C156" s="0" t="s">
        <v>206</v>
      </c>
      <c r="E156" s="0" t="s">
        <v>393</v>
      </c>
      <c r="F156" s="0" t="s">
        <v>546</v>
      </c>
      <c r="G156" s="0" t="n">
        <v>35</v>
      </c>
      <c r="H156" s="0" t="s">
        <v>128</v>
      </c>
      <c r="I156" s="0" t="s">
        <v>247</v>
      </c>
      <c r="J156" s="0" t="n">
        <v>2021</v>
      </c>
      <c r="K156" s="6" t="n">
        <f aca="false">J156+5-$C$1</f>
        <v>1</v>
      </c>
      <c r="L156" s="6" t="n">
        <f aca="false">23-K156</f>
        <v>22</v>
      </c>
      <c r="M156" s="0" t="n">
        <v>85</v>
      </c>
      <c r="O156" s="0" t="n">
        <v>87</v>
      </c>
      <c r="Q156" s="0" t="n">
        <v>77</v>
      </c>
      <c r="BO156" s="4" t="n">
        <v>2</v>
      </c>
      <c r="BP156" s="4" t="n">
        <v>10</v>
      </c>
      <c r="BQ156" s="0" t="s">
        <v>261</v>
      </c>
      <c r="BR156" s="0" t="n">
        <v>81</v>
      </c>
      <c r="BS156" s="0" t="n">
        <v>34</v>
      </c>
      <c r="BT156" s="7" t="n">
        <f aca="false">(60-BP156-BS156)/60</f>
        <v>0.266666666666667</v>
      </c>
      <c r="BU156" s="6" t="n">
        <f aca="false">(99-BR156)*BT156</f>
        <v>4.8</v>
      </c>
      <c r="BV156" s="6" t="n">
        <f aca="false">BR156+BU156</f>
        <v>85.8</v>
      </c>
    </row>
    <row r="157" customFormat="false" ht="15" hidden="false" customHeight="false" outlineLevel="0" collapsed="false">
      <c r="A157" s="0" t="s">
        <v>536</v>
      </c>
      <c r="B157" s="0" t="s">
        <v>547</v>
      </c>
      <c r="C157" s="0" t="s">
        <v>146</v>
      </c>
      <c r="E157" s="0" t="s">
        <v>548</v>
      </c>
      <c r="F157" s="0" t="s">
        <v>549</v>
      </c>
      <c r="G157" s="0" t="n">
        <v>18</v>
      </c>
      <c r="H157" s="0" t="s">
        <v>121</v>
      </c>
      <c r="I157" s="0" t="s">
        <v>114</v>
      </c>
      <c r="J157" s="0" t="n">
        <v>2021</v>
      </c>
      <c r="K157" s="6" t="n">
        <f aca="false">J157+5-$C$1</f>
        <v>1</v>
      </c>
      <c r="L157" s="6" t="n">
        <f aca="false">23-K157</f>
        <v>22</v>
      </c>
      <c r="M157" s="0" t="n">
        <v>87</v>
      </c>
      <c r="O157" s="0" t="n">
        <v>87</v>
      </c>
      <c r="Q157" s="0" t="n">
        <v>68</v>
      </c>
      <c r="BO157" s="4" t="n">
        <v>1</v>
      </c>
      <c r="BP157" s="4" t="n">
        <v>6</v>
      </c>
      <c r="BQ157" s="0" t="s">
        <v>261</v>
      </c>
      <c r="BR157" s="0" t="n">
        <v>88</v>
      </c>
      <c r="BS157" s="0" t="n">
        <v>28</v>
      </c>
      <c r="BT157" s="7" t="n">
        <f aca="false">(60-BP157-BS157)/60</f>
        <v>0.433333333333333</v>
      </c>
      <c r="BU157" s="6" t="n">
        <f aca="false">(99-BR157)*BT157</f>
        <v>4.76666666666667</v>
      </c>
      <c r="BV157" s="6" t="n">
        <f aca="false">BR157+BU157</f>
        <v>92.7666666666667</v>
      </c>
    </row>
    <row r="158" customFormat="false" ht="15" hidden="false" customHeight="false" outlineLevel="0" collapsed="false">
      <c r="A158" s="0" t="s">
        <v>536</v>
      </c>
      <c r="B158" s="0" t="s">
        <v>550</v>
      </c>
      <c r="C158" s="0" t="s">
        <v>231</v>
      </c>
      <c r="E158" s="0" t="s">
        <v>460</v>
      </c>
      <c r="F158" s="0" t="s">
        <v>551</v>
      </c>
      <c r="G158" s="0" t="n">
        <v>79</v>
      </c>
      <c r="H158" s="0" t="s">
        <v>121</v>
      </c>
      <c r="I158" s="0" t="s">
        <v>155</v>
      </c>
      <c r="J158" s="0" t="n">
        <v>2020</v>
      </c>
      <c r="K158" s="6" t="n">
        <f aca="false">J158+5-$C$1</f>
        <v>0</v>
      </c>
      <c r="L158" s="6" t="n">
        <f aca="false">23-K158</f>
        <v>23</v>
      </c>
      <c r="M158" s="0" t="n">
        <v>70</v>
      </c>
      <c r="O158" s="0" t="n">
        <v>76</v>
      </c>
      <c r="Q158" s="0" t="n">
        <v>87</v>
      </c>
      <c r="BO158" s="4" t="n">
        <v>3</v>
      </c>
      <c r="BP158" s="4" t="n">
        <v>8</v>
      </c>
      <c r="BQ158" s="0" t="s">
        <v>296</v>
      </c>
      <c r="BR158" s="0" t="n">
        <v>92</v>
      </c>
      <c r="BS158" s="0" t="n">
        <v>32</v>
      </c>
      <c r="BT158" s="7" t="n">
        <f aca="false">(60-BP158-BS158)/60</f>
        <v>0.333333333333333</v>
      </c>
      <c r="BU158" s="6" t="n">
        <f aca="false">(99-BR158)*BT158</f>
        <v>2.33333333333333</v>
      </c>
      <c r="BV158" s="6" t="n">
        <f aca="false">BR158+BU158</f>
        <v>94.3333333333333</v>
      </c>
    </row>
    <row r="159" customFormat="false" ht="15" hidden="false" customHeight="false" outlineLevel="0" collapsed="false">
      <c r="A159" s="0" t="s">
        <v>536</v>
      </c>
      <c r="B159" s="0" t="s">
        <v>369</v>
      </c>
      <c r="C159" s="0" t="s">
        <v>142</v>
      </c>
      <c r="E159" s="0" t="s">
        <v>552</v>
      </c>
      <c r="F159" s="0" t="s">
        <v>553</v>
      </c>
      <c r="G159" s="0" t="n">
        <v>1</v>
      </c>
      <c r="H159" s="3" t="s">
        <v>121</v>
      </c>
      <c r="I159" s="0" t="s">
        <v>105</v>
      </c>
      <c r="J159" s="0" t="n">
        <v>2022</v>
      </c>
      <c r="K159" s="6" t="n">
        <f aca="false">J159+5-$C$1</f>
        <v>2</v>
      </c>
      <c r="L159" s="6" t="n">
        <f aca="false">23-K159</f>
        <v>21</v>
      </c>
      <c r="M159" s="0" t="n">
        <v>88</v>
      </c>
      <c r="O159" s="0" t="n">
        <v>89</v>
      </c>
      <c r="Q159" s="0" t="n">
        <v>67</v>
      </c>
      <c r="BO159" s="4" t="n">
        <v>2</v>
      </c>
      <c r="BP159" s="4" t="n">
        <v>5</v>
      </c>
      <c r="BQ159" s="0" t="s">
        <v>204</v>
      </c>
      <c r="BR159" s="0" t="n">
        <v>87</v>
      </c>
      <c r="BS159" s="0" t="n">
        <v>37</v>
      </c>
      <c r="BT159" s="7" t="n">
        <f aca="false">(60-BP159-BS159)/60</f>
        <v>0.3</v>
      </c>
      <c r="BU159" s="6" t="n">
        <f aca="false">(99-BR159)*BT159</f>
        <v>3.6</v>
      </c>
      <c r="BV159" s="6" t="n">
        <f aca="false">BR159+BU159</f>
        <v>90.6</v>
      </c>
      <c r="CL159" s="0" t="s">
        <v>140</v>
      </c>
    </row>
    <row r="160" customFormat="false" ht="15" hidden="false" customHeight="false" outlineLevel="0" collapsed="false">
      <c r="A160" s="0" t="s">
        <v>554</v>
      </c>
      <c r="B160" s="0" t="s">
        <v>177</v>
      </c>
      <c r="C160" s="0" t="s">
        <v>181</v>
      </c>
      <c r="E160" s="0" t="s">
        <v>555</v>
      </c>
      <c r="F160" s="0" t="s">
        <v>556</v>
      </c>
      <c r="G160" s="0" t="n">
        <v>79</v>
      </c>
      <c r="H160" s="0" t="s">
        <v>121</v>
      </c>
      <c r="I160" s="0" t="s">
        <v>105</v>
      </c>
      <c r="J160" s="0" t="n">
        <v>2022</v>
      </c>
      <c r="K160" s="6" t="n">
        <f aca="false">J160+5-$C$1</f>
        <v>2</v>
      </c>
      <c r="L160" s="6" t="n">
        <f aca="false">23-K160</f>
        <v>21</v>
      </c>
      <c r="M160" s="0" t="n">
        <v>73</v>
      </c>
      <c r="O160" s="0" t="n">
        <v>71</v>
      </c>
      <c r="Q160" s="0" t="n">
        <v>93</v>
      </c>
      <c r="BO160" s="4" t="n">
        <v>3</v>
      </c>
      <c r="BP160" s="4" t="n">
        <v>7</v>
      </c>
      <c r="BQ160" s="0" t="s">
        <v>177</v>
      </c>
      <c r="BR160" s="0" t="n">
        <v>90</v>
      </c>
      <c r="BS160" s="0" t="n">
        <v>36</v>
      </c>
      <c r="BT160" s="7" t="n">
        <f aca="false">(60-BP160-BS160)/60</f>
        <v>0.283333333333333</v>
      </c>
      <c r="BU160" s="6" t="n">
        <f aca="false">(99-BR160)*BT160</f>
        <v>2.55</v>
      </c>
      <c r="BV160" s="6" t="n">
        <f aca="false">BR160+BU160</f>
        <v>92.55</v>
      </c>
    </row>
    <row r="161" customFormat="false" ht="15" hidden="false" customHeight="false" outlineLevel="0" collapsed="false">
      <c r="A161" s="0" t="s">
        <v>554</v>
      </c>
      <c r="B161" s="0" t="s">
        <v>278</v>
      </c>
      <c r="C161" s="0" t="s">
        <v>173</v>
      </c>
      <c r="E161" s="9" t="s">
        <v>294</v>
      </c>
      <c r="F161" s="9" t="s">
        <v>374</v>
      </c>
      <c r="G161" s="0" t="n">
        <v>86</v>
      </c>
      <c r="H161" s="0" t="s">
        <v>121</v>
      </c>
      <c r="I161" s="0" t="s">
        <v>105</v>
      </c>
      <c r="J161" s="0" t="n">
        <v>2022</v>
      </c>
      <c r="K161" s="6" t="n">
        <f aca="false">J161+5-$C$1</f>
        <v>2</v>
      </c>
      <c r="L161" s="6" t="n">
        <f aca="false">23-K161</f>
        <v>21</v>
      </c>
      <c r="M161" s="0" t="n">
        <v>81</v>
      </c>
      <c r="O161" s="0" t="n">
        <v>81</v>
      </c>
      <c r="Q161" s="0" t="n">
        <v>81</v>
      </c>
      <c r="AF161" s="0" t="n">
        <v>80</v>
      </c>
      <c r="BM161" s="0" t="s">
        <v>240</v>
      </c>
      <c r="BN161" s="0" t="s">
        <v>557</v>
      </c>
      <c r="BO161" s="4" t="n">
        <v>3</v>
      </c>
      <c r="BP161" s="4" t="n">
        <v>5</v>
      </c>
      <c r="BQ161" s="0" t="s">
        <v>192</v>
      </c>
      <c r="BR161" s="0" t="n">
        <v>92</v>
      </c>
      <c r="BS161" s="0" t="n">
        <v>52</v>
      </c>
      <c r="BT161" s="7" t="n">
        <f aca="false">(60-BP161-BS161)/60</f>
        <v>0.05</v>
      </c>
      <c r="BU161" s="6" t="n">
        <f aca="false">(99-BR161)*BT161</f>
        <v>0.35</v>
      </c>
      <c r="BV161" s="6" t="n">
        <f aca="false">BR161+BU161</f>
        <v>92.35</v>
      </c>
      <c r="CL161" s="0" t="s">
        <v>140</v>
      </c>
    </row>
    <row r="162" customFormat="false" ht="15" hidden="false" customHeight="false" outlineLevel="0" collapsed="false">
      <c r="A162" s="0" t="s">
        <v>554</v>
      </c>
      <c r="B162" s="0" t="s">
        <v>558</v>
      </c>
      <c r="C162" s="0" t="s">
        <v>125</v>
      </c>
      <c r="E162" s="0" t="s">
        <v>559</v>
      </c>
      <c r="F162" s="0" t="s">
        <v>529</v>
      </c>
      <c r="G162" s="0" t="n">
        <v>8</v>
      </c>
      <c r="H162" s="0" t="s">
        <v>104</v>
      </c>
      <c r="I162" s="0" t="s">
        <v>105</v>
      </c>
      <c r="J162" s="0" t="n">
        <v>2022</v>
      </c>
      <c r="K162" s="6" t="n">
        <f aca="false">J162+5-$C$1</f>
        <v>2</v>
      </c>
      <c r="L162" s="6" t="n">
        <f aca="false">23-K162</f>
        <v>21</v>
      </c>
      <c r="M162" s="0" t="n">
        <v>92</v>
      </c>
      <c r="O162" s="0" t="n">
        <v>91</v>
      </c>
      <c r="Q162" s="0" t="n">
        <v>67</v>
      </c>
      <c r="AV162" s="0" t="n">
        <v>92</v>
      </c>
      <c r="AW162" s="0" t="n">
        <v>90</v>
      </c>
      <c r="BL162" s="0" t="s">
        <v>106</v>
      </c>
      <c r="BO162" s="4" t="n">
        <v>4</v>
      </c>
      <c r="BP162" s="4" t="n">
        <v>4</v>
      </c>
      <c r="BQ162" s="0" t="s">
        <v>223</v>
      </c>
      <c r="BR162" s="0" t="n">
        <v>90</v>
      </c>
      <c r="BS162" s="0" t="n">
        <v>27</v>
      </c>
      <c r="BT162" s="7" t="n">
        <f aca="false">(60-BP162-BS162)/60</f>
        <v>0.483333333333333</v>
      </c>
      <c r="BU162" s="6" t="n">
        <f aca="false">(99-BR162)*BT162</f>
        <v>4.35</v>
      </c>
      <c r="BV162" s="6" t="n">
        <f aca="false">BR162+BU162</f>
        <v>94.35</v>
      </c>
    </row>
    <row r="163" customFormat="false" ht="15" hidden="false" customHeight="false" outlineLevel="0" collapsed="false">
      <c r="A163" s="0" t="s">
        <v>554</v>
      </c>
      <c r="B163" s="0" t="s">
        <v>100</v>
      </c>
      <c r="C163" s="0" t="s">
        <v>136</v>
      </c>
      <c r="E163" s="0" t="s">
        <v>560</v>
      </c>
      <c r="F163" s="0" t="s">
        <v>398</v>
      </c>
      <c r="G163" s="0" t="n">
        <v>11</v>
      </c>
      <c r="H163" s="0" t="s">
        <v>104</v>
      </c>
      <c r="I163" s="0" t="s">
        <v>155</v>
      </c>
      <c r="J163" s="0" t="n">
        <v>2020</v>
      </c>
      <c r="K163" s="6" t="n">
        <f aca="false">J163+5-$C$1</f>
        <v>0</v>
      </c>
      <c r="L163" s="6" t="n">
        <f aca="false">23-K163</f>
        <v>23</v>
      </c>
      <c r="M163" s="0" t="n">
        <v>98</v>
      </c>
      <c r="O163" s="0" t="n">
        <v>93</v>
      </c>
      <c r="Q163" s="0" t="n">
        <v>59</v>
      </c>
      <c r="AF163" s="0" t="n">
        <v>74</v>
      </c>
      <c r="BL163" s="0" t="s">
        <v>106</v>
      </c>
      <c r="BM163" s="0" t="s">
        <v>149</v>
      </c>
      <c r="BN163" s="0" t="s">
        <v>445</v>
      </c>
      <c r="BO163" s="4" t="n">
        <v>4</v>
      </c>
      <c r="BP163" s="4" t="n">
        <v>4</v>
      </c>
      <c r="BQ163" s="0" t="s">
        <v>208</v>
      </c>
      <c r="BR163" s="0" t="n">
        <v>77</v>
      </c>
      <c r="BS163" s="0" t="n">
        <v>37</v>
      </c>
      <c r="BT163" s="7" t="n">
        <f aca="false">(60-BP163-BS163)/60</f>
        <v>0.316666666666667</v>
      </c>
      <c r="BU163" s="6" t="n">
        <f aca="false">(99-BR163)*BT163</f>
        <v>6.96666666666667</v>
      </c>
      <c r="BV163" s="6" t="n">
        <f aca="false">BR163+BU163</f>
        <v>83.9666666666667</v>
      </c>
      <c r="CL163" s="0" t="s">
        <v>140</v>
      </c>
    </row>
    <row r="164" customFormat="false" ht="15" hidden="false" customHeight="false" outlineLevel="0" collapsed="false">
      <c r="A164" s="0" t="s">
        <v>554</v>
      </c>
      <c r="B164" s="0" t="s">
        <v>283</v>
      </c>
      <c r="C164" s="0" t="s">
        <v>353</v>
      </c>
      <c r="E164" s="0" t="s">
        <v>561</v>
      </c>
      <c r="F164" s="0" t="s">
        <v>562</v>
      </c>
      <c r="G164" s="0" t="n">
        <v>13</v>
      </c>
      <c r="H164" s="0" t="s">
        <v>104</v>
      </c>
      <c r="I164" s="0" t="s">
        <v>155</v>
      </c>
      <c r="J164" s="0" t="n">
        <v>2020</v>
      </c>
      <c r="K164" s="6" t="n">
        <f aca="false">J164+5-$C$1</f>
        <v>0</v>
      </c>
      <c r="L164" s="6" t="n">
        <f aca="false">23-K164</f>
        <v>23</v>
      </c>
      <c r="M164" s="0" t="n">
        <v>91</v>
      </c>
      <c r="O164" s="0" t="n">
        <v>91</v>
      </c>
      <c r="Q164" s="0" t="n">
        <v>70</v>
      </c>
      <c r="BL164" s="0" t="s">
        <v>106</v>
      </c>
      <c r="BO164" s="4" t="n">
        <v>4</v>
      </c>
      <c r="BP164" s="4" t="n">
        <v>2</v>
      </c>
      <c r="BQ164" s="0" t="s">
        <v>283</v>
      </c>
      <c r="BR164" s="0" t="n">
        <v>95</v>
      </c>
      <c r="BS164" s="0" t="n">
        <v>32</v>
      </c>
      <c r="BT164" s="7" t="n">
        <f aca="false">(60-BP164-BS164)/60</f>
        <v>0.433333333333333</v>
      </c>
      <c r="BU164" s="6" t="n">
        <f aca="false">(99-BR164)*BT164</f>
        <v>1.73333333333333</v>
      </c>
      <c r="BV164" s="6" t="n">
        <f aca="false">BR164+BU164</f>
        <v>96.7333333333333</v>
      </c>
    </row>
    <row r="165" customFormat="false" ht="15" hidden="false" customHeight="false" outlineLevel="0" collapsed="false">
      <c r="A165" s="0" t="s">
        <v>554</v>
      </c>
      <c r="B165" s="0" t="s">
        <v>219</v>
      </c>
      <c r="C165" s="0" t="s">
        <v>118</v>
      </c>
      <c r="E165" s="0" t="s">
        <v>563</v>
      </c>
      <c r="F165" s="0" t="s">
        <v>564</v>
      </c>
      <c r="G165" s="0" t="n">
        <v>1</v>
      </c>
      <c r="H165" s="0" t="s">
        <v>121</v>
      </c>
      <c r="I165" s="0" t="s">
        <v>114</v>
      </c>
      <c r="J165" s="0" t="n">
        <v>2021</v>
      </c>
      <c r="K165" s="6" t="n">
        <f aca="false">J165+5-$C$1</f>
        <v>1</v>
      </c>
      <c r="L165" s="6" t="n">
        <f aca="false">23-K165</f>
        <v>22</v>
      </c>
      <c r="M165" s="0" t="n">
        <v>79</v>
      </c>
      <c r="O165" s="0" t="n">
        <v>78</v>
      </c>
      <c r="Q165" s="0" t="n">
        <v>84</v>
      </c>
      <c r="BO165" s="4" t="n">
        <v>2</v>
      </c>
      <c r="BP165" s="4" t="n">
        <v>5</v>
      </c>
      <c r="BQ165" s="0" t="s">
        <v>156</v>
      </c>
      <c r="BR165" s="0" t="n">
        <v>87</v>
      </c>
      <c r="BS165" s="0" t="n">
        <v>35</v>
      </c>
      <c r="BT165" s="7" t="n">
        <f aca="false">(60-BP165-BS165)/60</f>
        <v>0.333333333333333</v>
      </c>
      <c r="BU165" s="6" t="n">
        <f aca="false">(99-BR165)*BT165</f>
        <v>4</v>
      </c>
      <c r="BV165" s="6" t="n">
        <f aca="false">BR165+BU165</f>
        <v>91</v>
      </c>
    </row>
    <row r="166" customFormat="false" ht="15" hidden="false" customHeight="false" outlineLevel="0" collapsed="false">
      <c r="A166" s="0" t="s">
        <v>554</v>
      </c>
      <c r="B166" s="0" t="s">
        <v>219</v>
      </c>
      <c r="C166" s="0" t="s">
        <v>101</v>
      </c>
      <c r="E166" s="0" t="s">
        <v>406</v>
      </c>
      <c r="F166" s="0" t="s">
        <v>565</v>
      </c>
      <c r="G166" s="0" t="n">
        <v>9</v>
      </c>
      <c r="H166" s="0" t="s">
        <v>104</v>
      </c>
      <c r="I166" s="0" t="s">
        <v>114</v>
      </c>
      <c r="J166" s="0" t="n">
        <v>2021</v>
      </c>
      <c r="K166" s="6" t="n">
        <f aca="false">J166+5-$C$1</f>
        <v>1</v>
      </c>
      <c r="L166" s="6" t="n">
        <f aca="false">23-K166</f>
        <v>22</v>
      </c>
      <c r="M166" s="0" t="n">
        <v>82</v>
      </c>
      <c r="O166" s="0" t="n">
        <v>83</v>
      </c>
      <c r="Q166" s="0" t="n">
        <v>85</v>
      </c>
      <c r="BL166" s="0" t="s">
        <v>106</v>
      </c>
      <c r="BO166" s="4" t="n">
        <v>4</v>
      </c>
      <c r="BP166" s="4" t="n">
        <v>0</v>
      </c>
      <c r="BQ166" s="0" t="s">
        <v>144</v>
      </c>
      <c r="BR166" s="0" t="n">
        <v>90</v>
      </c>
      <c r="BS166" s="0" t="n">
        <v>39</v>
      </c>
      <c r="BT166" s="7" t="n">
        <f aca="false">(60-BP166-BS166)/60</f>
        <v>0.35</v>
      </c>
      <c r="BU166" s="6" t="n">
        <f aca="false">(99-BR166)*BT166</f>
        <v>3.15</v>
      </c>
      <c r="BV166" s="6" t="n">
        <f aca="false">BR166+BU166</f>
        <v>93.15</v>
      </c>
    </row>
    <row r="167" customFormat="false" ht="15" hidden="false" customHeight="false" outlineLevel="0" collapsed="false">
      <c r="A167" s="0" t="s">
        <v>554</v>
      </c>
      <c r="B167" s="0" t="s">
        <v>172</v>
      </c>
      <c r="C167" s="0" t="s">
        <v>142</v>
      </c>
      <c r="E167" s="9" t="s">
        <v>438</v>
      </c>
      <c r="F167" s="9" t="s">
        <v>566</v>
      </c>
      <c r="G167" s="0" t="n">
        <v>7</v>
      </c>
      <c r="H167" s="0" t="s">
        <v>104</v>
      </c>
      <c r="I167" s="0" t="s">
        <v>114</v>
      </c>
      <c r="J167" s="0" t="n">
        <v>2021</v>
      </c>
      <c r="K167" s="6" t="n">
        <f aca="false">J167+5-$C$1</f>
        <v>1</v>
      </c>
      <c r="L167" s="6" t="n">
        <f aca="false">23-K167</f>
        <v>22</v>
      </c>
      <c r="M167" s="0" t="n">
        <v>92</v>
      </c>
      <c r="O167" s="0" t="n">
        <v>92</v>
      </c>
      <c r="Q167" s="0" t="n">
        <v>74</v>
      </c>
      <c r="BL167" s="0" t="s">
        <v>106</v>
      </c>
      <c r="BO167" s="4" t="n">
        <v>4</v>
      </c>
      <c r="BP167" s="4" t="n">
        <v>0</v>
      </c>
      <c r="BQ167" s="0" t="s">
        <v>172</v>
      </c>
      <c r="BR167" s="0" t="n">
        <v>92</v>
      </c>
      <c r="BS167" s="0" t="n">
        <v>36</v>
      </c>
      <c r="BT167" s="7" t="n">
        <f aca="false">(60-BP167-BS167)/60</f>
        <v>0.4</v>
      </c>
      <c r="BU167" s="6" t="n">
        <f aca="false">(99-BR167)*BT167</f>
        <v>2.8</v>
      </c>
      <c r="BV167" s="6" t="n">
        <f aca="false">BR167+BU167</f>
        <v>94.8</v>
      </c>
      <c r="CL167" s="0" t="s">
        <v>140</v>
      </c>
    </row>
    <row r="168" customFormat="false" ht="15" hidden="false" customHeight="false" outlineLevel="0" collapsed="false">
      <c r="A168" s="0" t="s">
        <v>567</v>
      </c>
      <c r="B168" s="0" t="s">
        <v>230</v>
      </c>
      <c r="C168" s="0" t="s">
        <v>111</v>
      </c>
      <c r="E168" s="0" t="s">
        <v>568</v>
      </c>
      <c r="F168" s="0" t="s">
        <v>103</v>
      </c>
      <c r="G168" s="0" t="n">
        <v>91</v>
      </c>
      <c r="H168" s="0" t="s">
        <v>104</v>
      </c>
      <c r="I168" s="0" t="s">
        <v>114</v>
      </c>
      <c r="J168" s="0" t="n">
        <v>2021</v>
      </c>
      <c r="K168" s="6" t="n">
        <f aca="false">J168+5-$C$1</f>
        <v>1</v>
      </c>
      <c r="L168" s="6" t="n">
        <f aca="false">23-K168</f>
        <v>22</v>
      </c>
      <c r="M168" s="0" t="n">
        <v>76</v>
      </c>
      <c r="O168" s="0" t="n">
        <v>67</v>
      </c>
      <c r="Q168" s="0" t="n">
        <v>94</v>
      </c>
      <c r="AP168" s="0" t="n">
        <v>86</v>
      </c>
      <c r="AQ168" s="0" t="n">
        <v>69</v>
      </c>
      <c r="AR168" s="0" t="n">
        <v>93</v>
      </c>
      <c r="AV168" s="0" t="n">
        <v>33</v>
      </c>
      <c r="AW168" s="0" t="n">
        <v>26</v>
      </c>
      <c r="BL168" s="0" t="s">
        <v>106</v>
      </c>
      <c r="BM168" s="0" t="s">
        <v>107</v>
      </c>
      <c r="BN168" s="0" t="s">
        <v>281</v>
      </c>
      <c r="BO168" s="4" t="n">
        <v>4</v>
      </c>
      <c r="BP168" s="4" t="n">
        <v>1</v>
      </c>
      <c r="BQ168" s="0" t="s">
        <v>261</v>
      </c>
      <c r="BR168" s="0" t="n">
        <v>92</v>
      </c>
      <c r="BS168" s="0" t="n">
        <v>36</v>
      </c>
      <c r="BT168" s="7" t="n">
        <f aca="false">(60-BP168-BS168)/60</f>
        <v>0.383333333333333</v>
      </c>
      <c r="BU168" s="6" t="n">
        <f aca="false">(99-BR168)*BT168</f>
        <v>2.68333333333333</v>
      </c>
      <c r="BV168" s="6" t="n">
        <f aca="false">BR168+BU168</f>
        <v>94.6833333333333</v>
      </c>
    </row>
    <row r="169" customFormat="false" ht="15" hidden="false" customHeight="false" outlineLevel="0" collapsed="false">
      <c r="A169" s="0" t="s">
        <v>567</v>
      </c>
      <c r="B169" s="0" t="s">
        <v>100</v>
      </c>
      <c r="C169" s="0" t="s">
        <v>158</v>
      </c>
      <c r="E169" s="0" t="s">
        <v>569</v>
      </c>
      <c r="F169" s="0" t="s">
        <v>570</v>
      </c>
      <c r="G169" s="0" t="n">
        <v>69</v>
      </c>
      <c r="H169" s="0" t="s">
        <v>104</v>
      </c>
      <c r="I169" s="0" t="s">
        <v>155</v>
      </c>
      <c r="J169" s="0" t="n">
        <v>2020</v>
      </c>
      <c r="K169" s="6" t="n">
        <f aca="false">J169+5-$C$1</f>
        <v>0</v>
      </c>
      <c r="L169" s="6" t="n">
        <f aca="false">23-K169</f>
        <v>23</v>
      </c>
      <c r="M169" s="0" t="n">
        <v>64</v>
      </c>
      <c r="O169" s="0" t="n">
        <v>55</v>
      </c>
      <c r="Q169" s="0" t="n">
        <v>95</v>
      </c>
      <c r="BL169" s="0" t="s">
        <v>106</v>
      </c>
      <c r="BM169" s="0" t="s">
        <v>240</v>
      </c>
      <c r="BN169" s="0" t="s">
        <v>571</v>
      </c>
      <c r="BO169" s="4" t="n">
        <v>4</v>
      </c>
      <c r="BP169" s="4" t="n">
        <v>7</v>
      </c>
      <c r="BQ169" s="0" t="s">
        <v>196</v>
      </c>
      <c r="BR169" s="0" t="n">
        <v>97</v>
      </c>
      <c r="BS169" s="0" t="n">
        <v>31</v>
      </c>
      <c r="BT169" s="7" t="n">
        <f aca="false">(60-BP169-BS169)/60</f>
        <v>0.366666666666667</v>
      </c>
      <c r="BU169" s="6" t="n">
        <f aca="false">(99-BR169)*BT169</f>
        <v>0.733333333333333</v>
      </c>
      <c r="BV169" s="6" t="n">
        <f aca="false">BR169+BU169</f>
        <v>97.7333333333333</v>
      </c>
    </row>
    <row r="170" customFormat="false" ht="15" hidden="false" customHeight="false" outlineLevel="0" collapsed="false">
      <c r="A170" s="0" t="s">
        <v>567</v>
      </c>
      <c r="B170" s="0" t="s">
        <v>244</v>
      </c>
      <c r="C170" s="0" t="s">
        <v>136</v>
      </c>
      <c r="E170" s="0" t="s">
        <v>572</v>
      </c>
      <c r="F170" s="0" t="s">
        <v>573</v>
      </c>
      <c r="G170" s="0" t="n">
        <v>4</v>
      </c>
      <c r="H170" s="0" t="s">
        <v>128</v>
      </c>
      <c r="I170" s="0" t="s">
        <v>247</v>
      </c>
      <c r="J170" s="0" t="n">
        <v>2021</v>
      </c>
      <c r="K170" s="6" t="n">
        <f aca="false">J170+5-$C$1</f>
        <v>1</v>
      </c>
      <c r="L170" s="6" t="n">
        <f aca="false">23-K170</f>
        <v>22</v>
      </c>
      <c r="M170" s="0" t="n">
        <v>86</v>
      </c>
      <c r="O170" s="0" t="n">
        <v>84</v>
      </c>
      <c r="Q170" s="0" t="n">
        <v>80</v>
      </c>
      <c r="AF170" s="0" t="n">
        <v>80</v>
      </c>
      <c r="BO170" s="4" t="n">
        <v>1</v>
      </c>
      <c r="BP170" s="4" t="n">
        <v>11</v>
      </c>
      <c r="BQ170" s="0" t="s">
        <v>172</v>
      </c>
      <c r="BR170" s="0" t="n">
        <v>80</v>
      </c>
      <c r="BS170" s="0" t="n">
        <v>41</v>
      </c>
      <c r="BT170" s="7" t="n">
        <f aca="false">(60-BP170-BS170)/60</f>
        <v>0.133333333333333</v>
      </c>
      <c r="BU170" s="6" t="n">
        <f aca="false">(99-BR170)*BT170</f>
        <v>2.53333333333333</v>
      </c>
      <c r="BV170" s="6" t="n">
        <f aca="false">BR170+BU170</f>
        <v>82.5333333333333</v>
      </c>
      <c r="CL170" s="0" t="s">
        <v>140</v>
      </c>
    </row>
    <row r="171" customFormat="false" ht="15" hidden="false" customHeight="false" outlineLevel="0" collapsed="false">
      <c r="A171" s="0" t="s">
        <v>567</v>
      </c>
      <c r="B171" s="0" t="s">
        <v>278</v>
      </c>
      <c r="C171" s="0" t="s">
        <v>158</v>
      </c>
      <c r="E171" s="0" t="s">
        <v>574</v>
      </c>
      <c r="F171" s="0" t="s">
        <v>195</v>
      </c>
      <c r="G171" s="0" t="n">
        <v>70</v>
      </c>
      <c r="H171" s="0" t="s">
        <v>128</v>
      </c>
      <c r="I171" s="0" t="s">
        <v>155</v>
      </c>
      <c r="J171" s="0" t="n">
        <v>2020</v>
      </c>
      <c r="K171" s="6" t="n">
        <f aca="false">J171+5-$C$1</f>
        <v>0</v>
      </c>
      <c r="L171" s="6" t="n">
        <f aca="false">23-K171</f>
        <v>23</v>
      </c>
      <c r="M171" s="0" t="n">
        <v>55</v>
      </c>
      <c r="O171" s="0" t="n">
        <v>64</v>
      </c>
      <c r="Q171" s="0" t="n">
        <v>92</v>
      </c>
      <c r="BM171" s="0" t="s">
        <v>107</v>
      </c>
      <c r="BN171" s="0" t="s">
        <v>214</v>
      </c>
      <c r="BO171" s="4" t="n">
        <v>2</v>
      </c>
      <c r="BP171" s="4" t="n">
        <v>15</v>
      </c>
      <c r="BQ171" s="0" t="s">
        <v>204</v>
      </c>
      <c r="BR171" s="0" t="n">
        <v>88</v>
      </c>
      <c r="BS171" s="0" t="n">
        <v>25</v>
      </c>
      <c r="BT171" s="7" t="n">
        <f aca="false">(60-BP171-BS171)/60</f>
        <v>0.333333333333333</v>
      </c>
      <c r="BU171" s="6" t="n">
        <f aca="false">(99-BR171)*BT171</f>
        <v>3.66666666666667</v>
      </c>
      <c r="BV171" s="6" t="n">
        <f aca="false">BR171+BU171</f>
        <v>91.6666666666667</v>
      </c>
    </row>
    <row r="172" customFormat="false" ht="15" hidden="false" customHeight="false" outlineLevel="0" collapsed="false">
      <c r="A172" s="0" t="s">
        <v>567</v>
      </c>
      <c r="B172" s="0" t="s">
        <v>575</v>
      </c>
      <c r="C172" s="0" t="s">
        <v>101</v>
      </c>
      <c r="E172" s="0" t="s">
        <v>576</v>
      </c>
      <c r="F172" s="0" t="s">
        <v>577</v>
      </c>
      <c r="G172" s="0" t="n">
        <v>91</v>
      </c>
      <c r="H172" s="0" t="s">
        <v>128</v>
      </c>
      <c r="I172" s="0" t="s">
        <v>247</v>
      </c>
      <c r="J172" s="0" t="n">
        <v>2021</v>
      </c>
      <c r="K172" s="6" t="n">
        <f aca="false">J172+5-$C$1</f>
        <v>1</v>
      </c>
      <c r="L172" s="6" t="n">
        <f aca="false">23-K172</f>
        <v>22</v>
      </c>
      <c r="M172" s="0" t="n">
        <v>82</v>
      </c>
      <c r="O172" s="0" t="n">
        <v>81</v>
      </c>
      <c r="Q172" s="0" t="n">
        <v>90</v>
      </c>
      <c r="BO172" s="4" t="n">
        <v>2</v>
      </c>
      <c r="BP172" s="4" t="n">
        <v>7</v>
      </c>
      <c r="BQ172" s="0" t="s">
        <v>156</v>
      </c>
      <c r="BR172" s="0" t="n">
        <v>90</v>
      </c>
      <c r="BS172" s="0" t="n">
        <v>42</v>
      </c>
      <c r="BT172" s="7" t="n">
        <f aca="false">(60-BP172-BS172)/60</f>
        <v>0.183333333333333</v>
      </c>
      <c r="BU172" s="6" t="n">
        <f aca="false">(99-BR172)*BT172</f>
        <v>1.65</v>
      </c>
      <c r="BV172" s="6" t="n">
        <f aca="false">BR172+BU172</f>
        <v>91.65</v>
      </c>
    </row>
    <row r="173" customFormat="false" ht="15" hidden="false" customHeight="false" outlineLevel="0" collapsed="false">
      <c r="A173" s="0" t="s">
        <v>567</v>
      </c>
      <c r="B173" s="0" t="s">
        <v>100</v>
      </c>
      <c r="C173" s="0" t="s">
        <v>146</v>
      </c>
      <c r="E173" s="0" t="s">
        <v>578</v>
      </c>
      <c r="F173" s="0" t="s">
        <v>246</v>
      </c>
      <c r="G173" s="0" t="n">
        <v>17</v>
      </c>
      <c r="H173" s="0" t="s">
        <v>128</v>
      </c>
      <c r="I173" s="0" t="s">
        <v>155</v>
      </c>
      <c r="J173" s="0" t="n">
        <v>2020</v>
      </c>
      <c r="K173" s="6" t="n">
        <f aca="false">J173+5-$C$1</f>
        <v>0</v>
      </c>
      <c r="L173" s="6" t="n">
        <f aca="false">23-K173</f>
        <v>23</v>
      </c>
      <c r="M173" s="0" t="n">
        <v>86</v>
      </c>
      <c r="O173" s="0" t="n">
        <v>85</v>
      </c>
      <c r="Q173" s="0" t="n">
        <v>63</v>
      </c>
      <c r="AV173" s="0" t="n">
        <v>75</v>
      </c>
      <c r="AW173" s="0" t="n">
        <v>85</v>
      </c>
      <c r="BL173" s="0" t="s">
        <v>106</v>
      </c>
      <c r="BM173" s="0" t="s">
        <v>251</v>
      </c>
      <c r="BN173" s="0" t="s">
        <v>150</v>
      </c>
      <c r="BO173" s="4" t="n">
        <v>1</v>
      </c>
      <c r="BP173" s="4" t="n">
        <v>14</v>
      </c>
      <c r="BQ173" s="0" t="s">
        <v>196</v>
      </c>
      <c r="BR173" s="0" t="n">
        <v>82</v>
      </c>
      <c r="BS173" s="0" t="n">
        <v>21</v>
      </c>
      <c r="BT173" s="7" t="n">
        <f aca="false">(60-BP173-BS173)/60</f>
        <v>0.416666666666667</v>
      </c>
      <c r="BU173" s="6" t="n">
        <f aca="false">(99-BR173)*BT173</f>
        <v>7.08333333333333</v>
      </c>
      <c r="BV173" s="6" t="n">
        <f aca="false">BR173+BU173</f>
        <v>89.0833333333333</v>
      </c>
    </row>
    <row r="174" customFormat="false" ht="15" hidden="false" customHeight="false" outlineLevel="0" collapsed="false">
      <c r="A174" s="0" t="s">
        <v>567</v>
      </c>
      <c r="B174" s="0" t="s">
        <v>100</v>
      </c>
      <c r="C174" s="0" t="s">
        <v>136</v>
      </c>
      <c r="E174" s="9" t="s">
        <v>579</v>
      </c>
      <c r="F174" s="9" t="s">
        <v>580</v>
      </c>
      <c r="G174" s="0" t="n">
        <v>6</v>
      </c>
      <c r="H174" s="0" t="s">
        <v>121</v>
      </c>
      <c r="I174" s="0" t="s">
        <v>114</v>
      </c>
      <c r="J174" s="0" t="n">
        <v>2021</v>
      </c>
      <c r="K174" s="6" t="n">
        <f aca="false">J174+5-$C$1</f>
        <v>1</v>
      </c>
      <c r="L174" s="6" t="n">
        <f aca="false">23-K174</f>
        <v>22</v>
      </c>
      <c r="M174" s="0" t="n">
        <v>94</v>
      </c>
      <c r="O174" s="0" t="n">
        <v>94</v>
      </c>
      <c r="Q174" s="0" t="n">
        <v>58</v>
      </c>
      <c r="AF174" s="0" t="n">
        <v>83</v>
      </c>
      <c r="BL174" s="0" t="s">
        <v>106</v>
      </c>
      <c r="BM174" s="0" t="s">
        <v>251</v>
      </c>
      <c r="BN174" s="0" t="s">
        <v>302</v>
      </c>
      <c r="BO174" s="4" t="n">
        <v>3</v>
      </c>
      <c r="BP174" s="4" t="n">
        <v>6</v>
      </c>
      <c r="BQ174" s="0" t="s">
        <v>134</v>
      </c>
      <c r="BR174" s="0" t="n">
        <v>86</v>
      </c>
      <c r="BS174" s="0" t="n">
        <v>43</v>
      </c>
      <c r="BT174" s="7" t="n">
        <f aca="false">(60-BP174-BS174)/60</f>
        <v>0.183333333333333</v>
      </c>
      <c r="BU174" s="6" t="n">
        <f aca="false">(99-BR174)*BT174</f>
        <v>2.38333333333333</v>
      </c>
      <c r="BV174" s="6" t="n">
        <f aca="false">BR174+BU174</f>
        <v>88.3833333333333</v>
      </c>
      <c r="CL174" s="0" t="s">
        <v>140</v>
      </c>
    </row>
    <row r="175" customFormat="false" ht="15" hidden="false" customHeight="false" outlineLevel="0" collapsed="false">
      <c r="A175" s="0" t="s">
        <v>567</v>
      </c>
      <c r="B175" s="0" t="s">
        <v>369</v>
      </c>
      <c r="C175" s="0" t="s">
        <v>136</v>
      </c>
      <c r="E175" s="0" t="s">
        <v>581</v>
      </c>
      <c r="F175" s="0" t="s">
        <v>582</v>
      </c>
      <c r="G175" s="0" t="n">
        <v>7</v>
      </c>
      <c r="H175" s="3" t="s">
        <v>121</v>
      </c>
      <c r="I175" s="0" t="s">
        <v>114</v>
      </c>
      <c r="J175" s="0" t="n">
        <v>2021</v>
      </c>
      <c r="K175" s="6" t="n">
        <f aca="false">J175+5-$C$1</f>
        <v>1</v>
      </c>
      <c r="L175" s="6" t="n">
        <f aca="false">23-K175</f>
        <v>22</v>
      </c>
      <c r="M175" s="0" t="n">
        <v>90</v>
      </c>
      <c r="O175" s="0" t="n">
        <v>87</v>
      </c>
      <c r="Q175" s="0" t="n">
        <v>77</v>
      </c>
      <c r="AF175" s="0" t="n">
        <v>89</v>
      </c>
      <c r="BO175" s="4"/>
      <c r="BP175" s="4"/>
      <c r="BT175" s="7" t="n">
        <f aca="false">(60-BP175-BS175)/60</f>
        <v>1</v>
      </c>
      <c r="BU175" s="6" t="n">
        <f aca="false">(99-BR175)*BT175</f>
        <v>99</v>
      </c>
      <c r="BV175" s="6" t="n">
        <f aca="false">BR175+BU175</f>
        <v>99</v>
      </c>
      <c r="CL175" s="0" t="s">
        <v>140</v>
      </c>
    </row>
    <row r="176" customFormat="false" ht="15" hidden="false" customHeight="false" outlineLevel="0" collapsed="false">
      <c r="A176" s="0" t="s">
        <v>583</v>
      </c>
      <c r="B176" s="0" t="s">
        <v>110</v>
      </c>
      <c r="C176" s="0" t="s">
        <v>136</v>
      </c>
      <c r="E176" s="0" t="s">
        <v>584</v>
      </c>
      <c r="F176" s="0" t="s">
        <v>585</v>
      </c>
      <c r="G176" s="0" t="n">
        <v>2</v>
      </c>
      <c r="H176" s="0" t="s">
        <v>104</v>
      </c>
      <c r="I176" s="0" t="s">
        <v>105</v>
      </c>
      <c r="J176" s="0" t="n">
        <v>2022</v>
      </c>
      <c r="K176" s="6" t="n">
        <f aca="false">J176+5-$C$1</f>
        <v>2</v>
      </c>
      <c r="L176" s="6" t="n">
        <f aca="false">23-K176</f>
        <v>21</v>
      </c>
      <c r="M176" s="0" t="n">
        <v>93</v>
      </c>
      <c r="O176" s="0" t="n">
        <v>92</v>
      </c>
      <c r="Q176" s="0" t="n">
        <v>63</v>
      </c>
      <c r="AF176" s="0" t="n">
        <v>83</v>
      </c>
      <c r="BK176" s="0" t="s">
        <v>459</v>
      </c>
      <c r="BL176" s="0" t="s">
        <v>464</v>
      </c>
      <c r="BM176" s="0" t="s">
        <v>251</v>
      </c>
      <c r="BN176" s="0" t="s">
        <v>445</v>
      </c>
      <c r="BO176" s="4" t="n">
        <v>4</v>
      </c>
      <c r="BP176" s="4" t="n">
        <v>2</v>
      </c>
      <c r="BQ176" s="0" t="s">
        <v>116</v>
      </c>
      <c r="BR176" s="0" t="n">
        <v>88</v>
      </c>
      <c r="BS176" s="0" t="n">
        <v>43</v>
      </c>
      <c r="BT176" s="7" t="n">
        <f aca="false">(60-BP176-BS176)/60</f>
        <v>0.25</v>
      </c>
      <c r="BU176" s="6" t="n">
        <f aca="false">(99-BR176)*BT176</f>
        <v>2.75</v>
      </c>
      <c r="BV176" s="6" t="n">
        <f aca="false">BR176+BU176</f>
        <v>90.75</v>
      </c>
      <c r="BY176" s="0" t="n">
        <v>4</v>
      </c>
      <c r="CL176" s="0" t="s">
        <v>140</v>
      </c>
    </row>
    <row r="177" customFormat="false" ht="15" hidden="false" customHeight="false" outlineLevel="0" collapsed="false">
      <c r="A177" s="0" t="s">
        <v>583</v>
      </c>
      <c r="B177" s="0" t="s">
        <v>586</v>
      </c>
      <c r="C177" s="0" t="s">
        <v>220</v>
      </c>
      <c r="E177" s="0" t="s">
        <v>587</v>
      </c>
      <c r="F177" s="0" t="s">
        <v>588</v>
      </c>
      <c r="G177" s="0" t="n">
        <v>74</v>
      </c>
      <c r="H177" s="0" t="s">
        <v>121</v>
      </c>
      <c r="I177" s="0" t="s">
        <v>155</v>
      </c>
      <c r="J177" s="0" t="n">
        <v>2020</v>
      </c>
      <c r="K177" s="6" t="n">
        <f aca="false">J177+5-$C$1</f>
        <v>0</v>
      </c>
      <c r="L177" s="6" t="n">
        <f aca="false">23-K177</f>
        <v>23</v>
      </c>
      <c r="M177" s="0" t="n">
        <v>73</v>
      </c>
      <c r="O177" s="0" t="n">
        <v>63</v>
      </c>
      <c r="Q177" s="0" t="n">
        <v>96</v>
      </c>
      <c r="BO177" s="4" t="n">
        <v>2</v>
      </c>
      <c r="BP177" s="4" t="n">
        <v>8</v>
      </c>
      <c r="BQ177" s="0" t="s">
        <v>223</v>
      </c>
      <c r="BR177" s="0" t="n">
        <v>88</v>
      </c>
      <c r="BS177" s="0" t="n">
        <v>33</v>
      </c>
      <c r="BT177" s="7" t="n">
        <f aca="false">(60-BP177-BS177)/60</f>
        <v>0.316666666666667</v>
      </c>
      <c r="BU177" s="6" t="n">
        <f aca="false">(99-BR177)*BT177</f>
        <v>3.48333333333333</v>
      </c>
      <c r="BV177" s="6" t="n">
        <f aca="false">BR177+BU177</f>
        <v>91.4833333333333</v>
      </c>
    </row>
    <row r="178" customFormat="false" ht="15" hidden="false" customHeight="false" outlineLevel="0" collapsed="false">
      <c r="A178" s="0" t="s">
        <v>583</v>
      </c>
      <c r="B178" s="0" t="s">
        <v>589</v>
      </c>
      <c r="C178" s="0" t="s">
        <v>136</v>
      </c>
      <c r="E178" s="0" t="s">
        <v>590</v>
      </c>
      <c r="F178" s="0" t="s">
        <v>103</v>
      </c>
      <c r="G178" s="0" t="n">
        <v>3</v>
      </c>
      <c r="H178" s="0" t="s">
        <v>104</v>
      </c>
      <c r="I178" s="0" t="s">
        <v>114</v>
      </c>
      <c r="J178" s="0" t="n">
        <v>2021</v>
      </c>
      <c r="K178" s="6" t="n">
        <f aca="false">J178+5-$C$1</f>
        <v>1</v>
      </c>
      <c r="L178" s="6" t="n">
        <f aca="false">23-K178</f>
        <v>22</v>
      </c>
      <c r="M178" s="0" t="n">
        <v>89</v>
      </c>
      <c r="O178" s="0" t="n">
        <v>86</v>
      </c>
      <c r="Q178" s="0" t="n">
        <v>85</v>
      </c>
      <c r="AF178" s="0" t="n">
        <v>90</v>
      </c>
      <c r="BL178" s="0" t="s">
        <v>106</v>
      </c>
      <c r="BO178" s="4" t="n">
        <v>4</v>
      </c>
      <c r="BP178" s="4" t="n">
        <v>0</v>
      </c>
      <c r="BQ178" s="0" t="s">
        <v>123</v>
      </c>
      <c r="BR178" s="0" t="n">
        <v>87</v>
      </c>
      <c r="BS178" s="0" t="n">
        <v>45</v>
      </c>
      <c r="BT178" s="7" t="n">
        <f aca="false">(60-BP178-BS178)/60</f>
        <v>0.25</v>
      </c>
      <c r="BU178" s="6" t="n">
        <f aca="false">(99-BR178)*BT178</f>
        <v>3</v>
      </c>
      <c r="BV178" s="6" t="n">
        <f aca="false">BR178+BU178</f>
        <v>90</v>
      </c>
      <c r="CL178" s="0" t="s">
        <v>140</v>
      </c>
    </row>
    <row r="179" customFormat="false" ht="15" hidden="false" customHeight="false" outlineLevel="0" collapsed="false">
      <c r="A179" s="0" t="s">
        <v>583</v>
      </c>
      <c r="B179" s="0" t="s">
        <v>110</v>
      </c>
      <c r="C179" s="0" t="s">
        <v>101</v>
      </c>
      <c r="E179" s="0" t="s">
        <v>591</v>
      </c>
      <c r="F179" s="0" t="s">
        <v>592</v>
      </c>
      <c r="G179" s="0" t="n">
        <v>88</v>
      </c>
      <c r="H179" s="0" t="s">
        <v>121</v>
      </c>
      <c r="I179" s="0" t="s">
        <v>114</v>
      </c>
      <c r="J179" s="0" t="n">
        <v>2021</v>
      </c>
      <c r="K179" s="6" t="n">
        <f aca="false">J179+5-$C$1</f>
        <v>1</v>
      </c>
      <c r="L179" s="6" t="n">
        <f aca="false">23-K179</f>
        <v>22</v>
      </c>
      <c r="M179" s="0" t="n">
        <v>80</v>
      </c>
      <c r="O179" s="0" t="n">
        <v>79</v>
      </c>
      <c r="Q179" s="0" t="n">
        <v>83</v>
      </c>
      <c r="AP179" s="0" t="n">
        <v>91</v>
      </c>
      <c r="AQ179" s="0" t="n">
        <v>73</v>
      </c>
      <c r="AR179" s="0" t="n">
        <v>88</v>
      </c>
      <c r="AV179" s="0" t="n">
        <v>44</v>
      </c>
      <c r="AW179" s="0" t="n">
        <v>65</v>
      </c>
      <c r="BL179" s="0" t="s">
        <v>106</v>
      </c>
      <c r="BM179" s="0" t="s">
        <v>149</v>
      </c>
      <c r="BN179" s="0" t="s">
        <v>385</v>
      </c>
      <c r="BO179" s="4" t="n">
        <v>3</v>
      </c>
      <c r="BP179" s="4" t="n">
        <v>2</v>
      </c>
      <c r="BQ179" s="0" t="s">
        <v>282</v>
      </c>
      <c r="BR179" s="0" t="n">
        <v>86</v>
      </c>
      <c r="BS179" s="0" t="n">
        <v>32</v>
      </c>
      <c r="BT179" s="7" t="n">
        <f aca="false">(60-BP179-BS179)/60</f>
        <v>0.433333333333333</v>
      </c>
      <c r="BU179" s="6" t="n">
        <f aca="false">(99-BR179)*BT179</f>
        <v>5.63333333333333</v>
      </c>
      <c r="BV179" s="6" t="n">
        <f aca="false">BR179+BU179</f>
        <v>91.6333333333333</v>
      </c>
    </row>
    <row r="180" customFormat="false" ht="15" hidden="false" customHeight="false" outlineLevel="0" collapsed="false">
      <c r="A180" s="0" t="s">
        <v>583</v>
      </c>
      <c r="B180" s="0" t="s">
        <v>117</v>
      </c>
      <c r="C180" s="0" t="s">
        <v>189</v>
      </c>
      <c r="E180" s="0" t="s">
        <v>593</v>
      </c>
      <c r="F180" s="0" t="s">
        <v>594</v>
      </c>
      <c r="G180" s="0" t="n">
        <v>30</v>
      </c>
      <c r="H180" s="0" t="s">
        <v>121</v>
      </c>
      <c r="I180" s="0" t="s">
        <v>114</v>
      </c>
      <c r="J180" s="0" t="n">
        <v>2021</v>
      </c>
      <c r="K180" s="6" t="n">
        <f aca="false">J180+5-$C$1</f>
        <v>1</v>
      </c>
      <c r="L180" s="6" t="n">
        <f aca="false">23-K180</f>
        <v>22</v>
      </c>
      <c r="M180" s="0" t="n">
        <v>86</v>
      </c>
      <c r="O180" s="0" t="n">
        <v>85</v>
      </c>
      <c r="Q180" s="0" t="n">
        <v>90</v>
      </c>
      <c r="BO180" s="4" t="n">
        <v>3</v>
      </c>
      <c r="BP180" s="4" t="n">
        <v>4</v>
      </c>
      <c r="BQ180" s="0" t="s">
        <v>508</v>
      </c>
      <c r="BR180" s="0" t="n">
        <v>89</v>
      </c>
      <c r="BS180" s="0" t="n">
        <v>34</v>
      </c>
      <c r="BT180" s="7" t="n">
        <f aca="false">(60-BP180-BS180)/60</f>
        <v>0.366666666666667</v>
      </c>
      <c r="BU180" s="6" t="n">
        <f aca="false">(99-BR180)*BT180</f>
        <v>3.66666666666667</v>
      </c>
      <c r="BV180" s="6" t="n">
        <f aca="false">BR180+BU180</f>
        <v>92.6666666666667</v>
      </c>
    </row>
    <row r="181" customFormat="false" ht="15" hidden="false" customHeight="false" outlineLevel="0" collapsed="false">
      <c r="A181" s="0" t="s">
        <v>583</v>
      </c>
      <c r="B181" s="0" t="s">
        <v>100</v>
      </c>
      <c r="C181" s="0" t="s">
        <v>206</v>
      </c>
      <c r="E181" s="0" t="s">
        <v>407</v>
      </c>
      <c r="F181" s="0" t="s">
        <v>595</v>
      </c>
      <c r="G181" s="0" t="n">
        <v>97</v>
      </c>
      <c r="H181" s="0" t="s">
        <v>121</v>
      </c>
      <c r="I181" s="0" t="s">
        <v>114</v>
      </c>
      <c r="J181" s="0" t="n">
        <v>2021</v>
      </c>
      <c r="K181" s="6" t="n">
        <f aca="false">J181+5-$C$1</f>
        <v>1</v>
      </c>
      <c r="L181" s="6" t="n">
        <f aca="false">23-K181</f>
        <v>22</v>
      </c>
      <c r="M181" s="0" t="n">
        <v>65</v>
      </c>
      <c r="O181" s="0" t="n">
        <v>65</v>
      </c>
      <c r="Q181" s="0" t="n">
        <v>92</v>
      </c>
      <c r="AP181" s="0" t="n">
        <v>95</v>
      </c>
      <c r="AQ181" s="0" t="n">
        <v>74</v>
      </c>
      <c r="AR181" s="0" t="n">
        <v>94</v>
      </c>
      <c r="AV181" s="0" t="n">
        <v>25</v>
      </c>
      <c r="AW181" s="0" t="n">
        <v>18</v>
      </c>
      <c r="BL181" s="0" t="s">
        <v>106</v>
      </c>
      <c r="BM181" s="0" t="s">
        <v>107</v>
      </c>
      <c r="BN181" s="0" t="s">
        <v>385</v>
      </c>
      <c r="BO181" s="4" t="n">
        <v>3</v>
      </c>
      <c r="BP181" s="4" t="n">
        <v>2</v>
      </c>
      <c r="BQ181" s="0" t="s">
        <v>109</v>
      </c>
      <c r="BR181" s="0" t="n">
        <v>86</v>
      </c>
      <c r="BS181" s="0" t="n">
        <v>30</v>
      </c>
      <c r="BT181" s="7" t="n">
        <f aca="false">(60-BP181-BS181)/60</f>
        <v>0.466666666666667</v>
      </c>
      <c r="BU181" s="6" t="n">
        <f aca="false">(99-BR181)*BT181</f>
        <v>6.06666666666667</v>
      </c>
      <c r="BV181" s="6" t="n">
        <f aca="false">BR181+BU181</f>
        <v>92.0666666666667</v>
      </c>
    </row>
    <row r="182" customFormat="false" ht="15" hidden="false" customHeight="false" outlineLevel="0" collapsed="false">
      <c r="A182" s="0" t="s">
        <v>583</v>
      </c>
      <c r="B182" s="0" t="s">
        <v>537</v>
      </c>
      <c r="C182" s="0" t="s">
        <v>125</v>
      </c>
      <c r="E182" s="0" t="s">
        <v>596</v>
      </c>
      <c r="F182" s="0" t="s">
        <v>286</v>
      </c>
      <c r="G182" s="0" t="n">
        <v>6</v>
      </c>
      <c r="H182" s="0" t="s">
        <v>128</v>
      </c>
      <c r="I182" s="0" t="s">
        <v>114</v>
      </c>
      <c r="J182" s="0" t="n">
        <v>2021</v>
      </c>
      <c r="K182" s="6" t="n">
        <f aca="false">J182+5-$C$1</f>
        <v>1</v>
      </c>
      <c r="L182" s="6" t="n">
        <f aca="false">23-K182</f>
        <v>22</v>
      </c>
      <c r="M182" s="0" t="n">
        <v>90</v>
      </c>
      <c r="O182" s="0" t="n">
        <v>91</v>
      </c>
      <c r="Q182" s="0" t="n">
        <v>59</v>
      </c>
      <c r="AV182" s="0" t="n">
        <v>75</v>
      </c>
      <c r="AW182" s="0" t="n">
        <v>78</v>
      </c>
      <c r="BL182" s="0" t="s">
        <v>106</v>
      </c>
      <c r="BO182" s="4" t="n">
        <v>4</v>
      </c>
      <c r="BP182" s="4" t="n">
        <v>16</v>
      </c>
      <c r="BQ182" s="0" t="s">
        <v>196</v>
      </c>
      <c r="BR182" s="0" t="n">
        <v>83</v>
      </c>
      <c r="BS182" s="0" t="n">
        <v>22</v>
      </c>
      <c r="BT182" s="7" t="n">
        <f aca="false">(60-BP182-BS182)/60</f>
        <v>0.366666666666667</v>
      </c>
      <c r="BU182" s="6" t="n">
        <f aca="false">(99-BR182)*BT182</f>
        <v>5.86666666666667</v>
      </c>
      <c r="BV182" s="6" t="n">
        <f aca="false">BR182+BU182</f>
        <v>88.8666666666667</v>
      </c>
    </row>
    <row r="183" customFormat="false" ht="15" hidden="false" customHeight="false" outlineLevel="0" collapsed="false">
      <c r="A183" s="0" t="s">
        <v>583</v>
      </c>
      <c r="B183" s="0" t="s">
        <v>164</v>
      </c>
      <c r="C183" s="8" t="s">
        <v>220</v>
      </c>
      <c r="E183" s="0" t="s">
        <v>597</v>
      </c>
      <c r="F183" s="0" t="s">
        <v>103</v>
      </c>
      <c r="G183" s="0" t="n">
        <v>75</v>
      </c>
      <c r="H183" s="0" t="s">
        <v>128</v>
      </c>
      <c r="I183" s="0" t="s">
        <v>155</v>
      </c>
      <c r="J183" s="0" t="n">
        <v>2020</v>
      </c>
      <c r="K183" s="6" t="n">
        <f aca="false">J183+5-$C$1</f>
        <v>0</v>
      </c>
      <c r="L183" s="6" t="n">
        <f aca="false">23-K183</f>
        <v>23</v>
      </c>
      <c r="M183" s="0" t="n">
        <v>58</v>
      </c>
      <c r="O183" s="0" t="n">
        <v>69</v>
      </c>
      <c r="Q183" s="0" t="n">
        <v>88</v>
      </c>
      <c r="BL183" s="0" t="s">
        <v>106</v>
      </c>
      <c r="BM183" s="0" t="s">
        <v>251</v>
      </c>
      <c r="BN183" s="0" t="s">
        <v>598</v>
      </c>
      <c r="BO183" s="4" t="n">
        <v>2</v>
      </c>
      <c r="BP183" s="4" t="n">
        <v>17</v>
      </c>
      <c r="BQ183" s="0" t="s">
        <v>134</v>
      </c>
      <c r="BR183" s="0" t="n">
        <v>80</v>
      </c>
      <c r="BS183" s="0" t="n">
        <v>24</v>
      </c>
      <c r="BT183" s="7" t="n">
        <f aca="false">(60-BP183-BS183)/60</f>
        <v>0.316666666666667</v>
      </c>
      <c r="BU183" s="6" t="n">
        <f aca="false">(99-BR183)*BT183</f>
        <v>6.01666666666667</v>
      </c>
      <c r="BV183" s="6" t="n">
        <f aca="false">BR183+BU183</f>
        <v>86.0166666666667</v>
      </c>
    </row>
    <row r="184" customFormat="false" ht="15" hidden="false" customHeight="false" outlineLevel="0" collapsed="false">
      <c r="A184" s="0" t="s">
        <v>583</v>
      </c>
      <c r="B184" s="0" t="s">
        <v>100</v>
      </c>
      <c r="C184" s="0" t="s">
        <v>111</v>
      </c>
      <c r="E184" s="0" t="s">
        <v>599</v>
      </c>
      <c r="F184" s="0" t="s">
        <v>600</v>
      </c>
      <c r="G184" s="0" t="n">
        <v>78</v>
      </c>
      <c r="H184" s="0" t="s">
        <v>121</v>
      </c>
      <c r="I184" s="0" t="s">
        <v>114</v>
      </c>
      <c r="J184" s="0" t="n">
        <v>2021</v>
      </c>
      <c r="K184" s="6" t="n">
        <f aca="false">J184+5-$C$1</f>
        <v>1</v>
      </c>
      <c r="L184" s="6" t="n">
        <f aca="false">23-K184</f>
        <v>22</v>
      </c>
      <c r="M184" s="0" t="n">
        <v>59</v>
      </c>
      <c r="O184" s="0" t="n">
        <v>61</v>
      </c>
      <c r="Q184" s="0" t="n">
        <v>95</v>
      </c>
      <c r="AP184" s="0" t="n">
        <v>87</v>
      </c>
      <c r="AQ184" s="0" t="n">
        <v>62</v>
      </c>
      <c r="AR184" s="0" t="n">
        <v>94</v>
      </c>
      <c r="AV184" s="0" t="n">
        <v>23</v>
      </c>
      <c r="AW184" s="0" t="n">
        <v>75</v>
      </c>
      <c r="BL184" s="0" t="s">
        <v>106</v>
      </c>
      <c r="BM184" s="0" t="s">
        <v>149</v>
      </c>
      <c r="BN184" s="0" t="s">
        <v>281</v>
      </c>
      <c r="BO184" s="4" t="n">
        <v>3</v>
      </c>
      <c r="BP184" s="4" t="n">
        <v>6</v>
      </c>
      <c r="BQ184" s="0" t="s">
        <v>196</v>
      </c>
      <c r="BR184" s="0" t="n">
        <v>90</v>
      </c>
      <c r="BS184" s="0" t="n">
        <v>35</v>
      </c>
      <c r="BT184" s="7" t="n">
        <f aca="false">(60-BP184-BS184)/60</f>
        <v>0.316666666666667</v>
      </c>
      <c r="BU184" s="6" t="n">
        <f aca="false">(99-BR184)*BT184</f>
        <v>2.85</v>
      </c>
      <c r="BV184" s="6" t="n">
        <f aca="false">BR184+BU184</f>
        <v>92.85</v>
      </c>
    </row>
    <row r="185" customFormat="false" ht="15" hidden="false" customHeight="false" outlineLevel="0" collapsed="false">
      <c r="A185" s="0" t="s">
        <v>601</v>
      </c>
      <c r="B185" s="0" t="s">
        <v>320</v>
      </c>
      <c r="C185" s="0" t="s">
        <v>136</v>
      </c>
      <c r="E185" s="9" t="s">
        <v>602</v>
      </c>
      <c r="F185" s="9" t="s">
        <v>603</v>
      </c>
      <c r="G185" s="0" t="n">
        <v>4</v>
      </c>
      <c r="H185" s="0" t="s">
        <v>104</v>
      </c>
      <c r="I185" s="0" t="s">
        <v>105</v>
      </c>
      <c r="J185" s="0" t="n">
        <v>2022</v>
      </c>
      <c r="K185" s="6" t="n">
        <f aca="false">J185+5-$C$1</f>
        <v>2</v>
      </c>
      <c r="L185" s="6" t="n">
        <f aca="false">23-K185</f>
        <v>21</v>
      </c>
      <c r="M185" s="0" t="n">
        <v>91</v>
      </c>
      <c r="O185" s="0" t="n">
        <v>88</v>
      </c>
      <c r="Q185" s="0" t="n">
        <v>83</v>
      </c>
      <c r="AF185" s="0" t="n">
        <v>98</v>
      </c>
      <c r="BK185" s="0" t="s">
        <v>255</v>
      </c>
      <c r="BL185" s="0" t="s">
        <v>106</v>
      </c>
      <c r="BM185" s="0" t="s">
        <v>240</v>
      </c>
      <c r="BN185" s="0" t="s">
        <v>316</v>
      </c>
      <c r="BO185" s="4" t="n">
        <v>4</v>
      </c>
      <c r="BP185" s="4" t="n">
        <v>0</v>
      </c>
      <c r="BQ185" s="0" t="s">
        <v>308</v>
      </c>
      <c r="BR185" s="0" t="n">
        <v>95</v>
      </c>
      <c r="BS185" s="0" t="n">
        <v>47</v>
      </c>
      <c r="BT185" s="7" t="n">
        <f aca="false">(60-BP185-BS185)/60</f>
        <v>0.216666666666667</v>
      </c>
      <c r="BU185" s="6" t="n">
        <f aca="false">(99-BR185)*BT185</f>
        <v>0.866666666666667</v>
      </c>
      <c r="BV185" s="6" t="n">
        <f aca="false">BR185+BU185</f>
        <v>95.8666666666667</v>
      </c>
      <c r="CL185" s="0" t="s">
        <v>140</v>
      </c>
    </row>
    <row r="186" customFormat="false" ht="15" hidden="false" customHeight="false" outlineLevel="0" collapsed="false">
      <c r="A186" s="0" t="s">
        <v>601</v>
      </c>
      <c r="B186" s="0" t="s">
        <v>185</v>
      </c>
      <c r="C186" s="0" t="s">
        <v>101</v>
      </c>
      <c r="E186" s="0" t="s">
        <v>604</v>
      </c>
      <c r="F186" s="0" t="s">
        <v>605</v>
      </c>
      <c r="G186" s="0" t="n">
        <v>11</v>
      </c>
      <c r="H186" s="0" t="s">
        <v>104</v>
      </c>
      <c r="I186" s="0" t="s">
        <v>105</v>
      </c>
      <c r="J186" s="0" t="n">
        <v>2022</v>
      </c>
      <c r="K186" s="6" t="n">
        <f aca="false">J186+5-$C$1</f>
        <v>2</v>
      </c>
      <c r="L186" s="6" t="n">
        <f aca="false">23-K186</f>
        <v>21</v>
      </c>
      <c r="M186" s="0" t="n">
        <v>82</v>
      </c>
      <c r="O186" s="0" t="n">
        <v>85</v>
      </c>
      <c r="Q186" s="0" t="n">
        <v>88</v>
      </c>
      <c r="BK186" s="0" t="s">
        <v>497</v>
      </c>
      <c r="BL186" s="0" t="s">
        <v>106</v>
      </c>
      <c r="BO186" s="4" t="n">
        <v>3</v>
      </c>
      <c r="BP186" s="4" t="n">
        <v>4</v>
      </c>
      <c r="BQ186" s="0" t="s">
        <v>116</v>
      </c>
      <c r="BR186" s="0" t="n">
        <v>94</v>
      </c>
      <c r="BS186" s="0" t="n">
        <v>45</v>
      </c>
      <c r="BT186" s="7" t="n">
        <f aca="false">(60-BP186-BS186)/60</f>
        <v>0.183333333333333</v>
      </c>
      <c r="BU186" s="6" t="n">
        <f aca="false">(99-BR186)*BT186</f>
        <v>0.916666666666667</v>
      </c>
      <c r="BV186" s="6" t="n">
        <f aca="false">BR186+BU186</f>
        <v>94.9166666666667</v>
      </c>
    </row>
    <row r="187" customFormat="false" ht="15" hidden="false" customHeight="false" outlineLevel="0" collapsed="false">
      <c r="A187" s="0" t="s">
        <v>601</v>
      </c>
      <c r="B187" s="0" t="s">
        <v>135</v>
      </c>
      <c r="C187" s="0" t="s">
        <v>206</v>
      </c>
      <c r="E187" s="0" t="s">
        <v>606</v>
      </c>
      <c r="F187" s="0" t="s">
        <v>607</v>
      </c>
      <c r="G187" s="0" t="n">
        <v>1</v>
      </c>
      <c r="H187" s="0" t="s">
        <v>121</v>
      </c>
      <c r="I187" s="0" t="s">
        <v>114</v>
      </c>
      <c r="J187" s="0" t="n">
        <v>2021</v>
      </c>
      <c r="K187" s="6" t="n">
        <f aca="false">J187+5-$C$1</f>
        <v>1</v>
      </c>
      <c r="L187" s="6" t="n">
        <f aca="false">23-K187</f>
        <v>22</v>
      </c>
      <c r="M187" s="0" t="n">
        <v>85</v>
      </c>
      <c r="O187" s="0" t="n">
        <v>88</v>
      </c>
      <c r="Q187" s="0" t="n">
        <v>79</v>
      </c>
      <c r="BO187" s="4" t="n">
        <v>3</v>
      </c>
      <c r="BP187" s="4" t="n">
        <v>2</v>
      </c>
      <c r="BQ187" s="0" t="s">
        <v>116</v>
      </c>
      <c r="BR187" s="0" t="n">
        <v>91</v>
      </c>
      <c r="BS187" s="0" t="n">
        <v>38</v>
      </c>
      <c r="BT187" s="7" t="n">
        <f aca="false">(60-BP187-BS187)/60</f>
        <v>0.333333333333333</v>
      </c>
      <c r="BU187" s="6" t="n">
        <f aca="false">(99-BR187)*BT187</f>
        <v>2.66666666666667</v>
      </c>
      <c r="BV187" s="6" t="n">
        <f aca="false">BR187+BU187</f>
        <v>93.6666666666667</v>
      </c>
    </row>
    <row r="188" customFormat="false" ht="15" hidden="false" customHeight="false" outlineLevel="0" collapsed="false">
      <c r="A188" s="0" t="s">
        <v>601</v>
      </c>
      <c r="B188" s="0" t="s">
        <v>100</v>
      </c>
      <c r="C188" s="0" t="s">
        <v>142</v>
      </c>
      <c r="E188" s="9" t="s">
        <v>608</v>
      </c>
      <c r="F188" s="9" t="s">
        <v>229</v>
      </c>
      <c r="G188" s="0" t="n">
        <v>1</v>
      </c>
      <c r="H188" s="0" t="s">
        <v>121</v>
      </c>
      <c r="I188" s="0" t="s">
        <v>105</v>
      </c>
      <c r="J188" s="0" t="n">
        <v>2022</v>
      </c>
      <c r="K188" s="6" t="n">
        <f aca="false">J188+5-$C$1</f>
        <v>2</v>
      </c>
      <c r="L188" s="6" t="n">
        <f aca="false">23-K188</f>
        <v>21</v>
      </c>
      <c r="M188" s="0" t="n">
        <v>91</v>
      </c>
      <c r="O188" s="0" t="n">
        <v>90</v>
      </c>
      <c r="Q188" s="0" t="n">
        <v>74</v>
      </c>
      <c r="BL188" s="0" t="s">
        <v>106</v>
      </c>
      <c r="BM188" s="0" t="s">
        <v>107</v>
      </c>
      <c r="BN188" s="0" t="s">
        <v>167</v>
      </c>
      <c r="BO188" s="4" t="n">
        <v>3</v>
      </c>
      <c r="BP188" s="4" t="n">
        <v>5</v>
      </c>
      <c r="BQ188" s="0" t="s">
        <v>282</v>
      </c>
      <c r="BR188" s="0" t="n">
        <v>88</v>
      </c>
      <c r="BS188" s="0" t="n">
        <v>34</v>
      </c>
      <c r="BT188" s="7" t="n">
        <f aca="false">(60-BP188-BS188)/60</f>
        <v>0.35</v>
      </c>
      <c r="BU188" s="6" t="n">
        <f aca="false">(99-BR188)*BT188</f>
        <v>3.85</v>
      </c>
      <c r="BV188" s="6" t="n">
        <f aca="false">BR188+BU188</f>
        <v>91.85</v>
      </c>
      <c r="CL188" s="0" t="s">
        <v>140</v>
      </c>
    </row>
    <row r="189" customFormat="false" ht="15" hidden="false" customHeight="false" outlineLevel="0" collapsed="false">
      <c r="A189" s="0" t="s">
        <v>601</v>
      </c>
      <c r="B189" s="0" t="s">
        <v>230</v>
      </c>
      <c r="C189" s="0" t="s">
        <v>353</v>
      </c>
      <c r="E189" s="0" t="s">
        <v>609</v>
      </c>
      <c r="F189" s="0" t="s">
        <v>610</v>
      </c>
      <c r="G189" s="0" t="n">
        <v>8</v>
      </c>
      <c r="H189" s="0" t="s">
        <v>104</v>
      </c>
      <c r="I189" s="0" t="s">
        <v>155</v>
      </c>
      <c r="J189" s="0" t="n">
        <v>2020</v>
      </c>
      <c r="K189" s="6" t="n">
        <f aca="false">J189+5-$C$1</f>
        <v>0</v>
      </c>
      <c r="L189" s="6" t="n">
        <f aca="false">23-K189</f>
        <v>23</v>
      </c>
      <c r="M189" s="0" t="n">
        <v>90</v>
      </c>
      <c r="O189" s="0" t="n">
        <v>89</v>
      </c>
      <c r="Q189" s="0" t="n">
        <v>75</v>
      </c>
      <c r="AV189" s="0" t="n">
        <v>81</v>
      </c>
      <c r="AW189" s="0" t="n">
        <v>87</v>
      </c>
      <c r="BL189" s="0" t="s">
        <v>106</v>
      </c>
      <c r="BM189" s="4"/>
      <c r="BN189" s="4"/>
      <c r="BO189" s="4" t="n">
        <v>4</v>
      </c>
      <c r="BP189" s="4" t="n">
        <v>0</v>
      </c>
      <c r="BQ189" s="0" t="s">
        <v>320</v>
      </c>
      <c r="BR189" s="0" t="n">
        <v>86</v>
      </c>
      <c r="BS189" s="0" t="n">
        <v>26</v>
      </c>
      <c r="BT189" s="7" t="n">
        <f aca="false">(60-BP189-BS189)/60</f>
        <v>0.566666666666667</v>
      </c>
      <c r="BU189" s="6" t="n">
        <f aca="false">(99-BR189)*BT189</f>
        <v>7.36666666666667</v>
      </c>
      <c r="BV189" s="6" t="n">
        <f aca="false">BR189+BU189</f>
        <v>93.3666666666667</v>
      </c>
    </row>
    <row r="190" customFormat="false" ht="15" hidden="false" customHeight="false" outlineLevel="0" collapsed="false">
      <c r="A190" s="0" t="s">
        <v>601</v>
      </c>
      <c r="B190" s="0" t="s">
        <v>287</v>
      </c>
      <c r="C190" s="0" t="s">
        <v>111</v>
      </c>
      <c r="E190" s="0" t="s">
        <v>524</v>
      </c>
      <c r="F190" s="0" t="s">
        <v>246</v>
      </c>
      <c r="G190" s="0" t="n">
        <v>99</v>
      </c>
      <c r="H190" s="0" t="s">
        <v>121</v>
      </c>
      <c r="I190" s="0" t="s">
        <v>114</v>
      </c>
      <c r="J190" s="0" t="n">
        <v>2021</v>
      </c>
      <c r="K190" s="6" t="n">
        <f aca="false">J190+5-$C$1</f>
        <v>1</v>
      </c>
      <c r="L190" s="6" t="n">
        <f aca="false">23-K190</f>
        <v>22</v>
      </c>
      <c r="M190" s="0" t="n">
        <v>49</v>
      </c>
      <c r="O190" s="0" t="n">
        <v>60</v>
      </c>
      <c r="Q190" s="0" t="n">
        <v>94</v>
      </c>
      <c r="BO190" s="4" t="n">
        <v>3</v>
      </c>
      <c r="BP190" s="4" t="n">
        <v>7</v>
      </c>
      <c r="BQ190" s="0" t="s">
        <v>282</v>
      </c>
      <c r="BR190" s="0" t="n">
        <v>82</v>
      </c>
      <c r="BS190" s="0" t="n">
        <v>25</v>
      </c>
      <c r="BT190" s="7" t="n">
        <f aca="false">(60-BP190-BS190)/60</f>
        <v>0.466666666666667</v>
      </c>
      <c r="BU190" s="6" t="n">
        <f aca="false">(99-BR190)*BT190</f>
        <v>7.93333333333333</v>
      </c>
      <c r="BV190" s="6" t="n">
        <f aca="false">BR190+BU190</f>
        <v>89.9333333333333</v>
      </c>
    </row>
    <row r="191" customFormat="false" ht="15" hidden="false" customHeight="false" outlineLevel="0" collapsed="false">
      <c r="A191" s="0" t="s">
        <v>601</v>
      </c>
      <c r="B191" s="0" t="s">
        <v>234</v>
      </c>
      <c r="C191" s="0" t="s">
        <v>173</v>
      </c>
      <c r="E191" s="0" t="s">
        <v>611</v>
      </c>
      <c r="F191" s="0" t="s">
        <v>612</v>
      </c>
      <c r="G191" s="0" t="n">
        <v>88</v>
      </c>
      <c r="H191" s="0" t="s">
        <v>121</v>
      </c>
      <c r="I191" s="0" t="s">
        <v>114</v>
      </c>
      <c r="J191" s="0" t="n">
        <v>2021</v>
      </c>
      <c r="K191" s="6" t="n">
        <f aca="false">J191+5-$C$1</f>
        <v>1</v>
      </c>
      <c r="L191" s="6" t="n">
        <f aca="false">23-K191</f>
        <v>22</v>
      </c>
      <c r="M191" s="0" t="n">
        <v>83</v>
      </c>
      <c r="O191" s="0" t="n">
        <v>79</v>
      </c>
      <c r="Q191" s="0" t="n">
        <v>83</v>
      </c>
      <c r="AF191" s="0" t="n">
        <v>85</v>
      </c>
      <c r="BO191" s="4" t="n">
        <v>3</v>
      </c>
      <c r="BP191" s="4" t="n">
        <v>6</v>
      </c>
      <c r="BQ191" s="0" t="s">
        <v>168</v>
      </c>
      <c r="BR191" s="0" t="n">
        <v>90</v>
      </c>
      <c r="BS191" s="0" t="n">
        <v>50</v>
      </c>
      <c r="BT191" s="7" t="n">
        <f aca="false">(60-BP191-BS191)/60</f>
        <v>0.0666666666666667</v>
      </c>
      <c r="BU191" s="6" t="n">
        <f aca="false">(99-BR191)*BT191</f>
        <v>0.6</v>
      </c>
      <c r="BV191" s="6" t="n">
        <f aca="false">BR191+BU191</f>
        <v>90.6</v>
      </c>
      <c r="CL191" s="0" t="s">
        <v>140</v>
      </c>
    </row>
    <row r="192" customFormat="false" ht="15" hidden="false" customHeight="false" outlineLevel="0" collapsed="false">
      <c r="A192" s="0" t="s">
        <v>601</v>
      </c>
      <c r="B192" s="0" t="s">
        <v>310</v>
      </c>
      <c r="C192" s="0" t="s">
        <v>136</v>
      </c>
      <c r="E192" s="0" t="s">
        <v>613</v>
      </c>
      <c r="F192" s="0" t="s">
        <v>614</v>
      </c>
      <c r="G192" s="0" t="n">
        <v>5</v>
      </c>
      <c r="H192" s="0" t="s">
        <v>121</v>
      </c>
      <c r="I192" s="0" t="s">
        <v>114</v>
      </c>
      <c r="J192" s="0" t="n">
        <v>2021</v>
      </c>
      <c r="K192" s="6" t="n">
        <f aca="false">J192+5-$C$1</f>
        <v>1</v>
      </c>
      <c r="L192" s="6" t="n">
        <f aca="false">23-K192</f>
        <v>22</v>
      </c>
      <c r="M192" s="0" t="n">
        <v>94</v>
      </c>
      <c r="O192" s="0" t="n">
        <v>93</v>
      </c>
      <c r="Q192" s="0" t="n">
        <v>54</v>
      </c>
      <c r="AF192" s="0" t="n">
        <v>76</v>
      </c>
      <c r="BO192" s="4" t="n">
        <v>3</v>
      </c>
      <c r="BP192" s="4" t="n">
        <v>5</v>
      </c>
      <c r="BQ192" s="0" t="s">
        <v>208</v>
      </c>
      <c r="BR192" s="0" t="n">
        <v>87</v>
      </c>
      <c r="BS192" s="0" t="n">
        <v>43</v>
      </c>
      <c r="BT192" s="7" t="n">
        <f aca="false">(60-BP192-BS192)/60</f>
        <v>0.2</v>
      </c>
      <c r="BU192" s="6" t="n">
        <f aca="false">(99-BR192)*BT192</f>
        <v>2.4</v>
      </c>
      <c r="BV192" s="6" t="n">
        <f aca="false">BR192+BU192</f>
        <v>89.4</v>
      </c>
      <c r="CL192" s="0" t="s">
        <v>140</v>
      </c>
    </row>
    <row r="193" customFormat="false" ht="15" hidden="false" customHeight="false" outlineLevel="0" collapsed="false">
      <c r="A193" s="0" t="s">
        <v>601</v>
      </c>
      <c r="B193" s="0" t="s">
        <v>272</v>
      </c>
      <c r="C193" s="0" t="s">
        <v>136</v>
      </c>
      <c r="E193" s="0" t="s">
        <v>615</v>
      </c>
      <c r="F193" s="0" t="s">
        <v>616</v>
      </c>
      <c r="G193" s="0" t="n">
        <v>2</v>
      </c>
      <c r="H193" s="0" t="s">
        <v>104</v>
      </c>
      <c r="I193" s="0" t="s">
        <v>114</v>
      </c>
      <c r="J193" s="0" t="n">
        <v>2021</v>
      </c>
      <c r="K193" s="6" t="n">
        <f aca="false">J193+5-$C$1</f>
        <v>1</v>
      </c>
      <c r="L193" s="6" t="n">
        <f aca="false">23-K193</f>
        <v>22</v>
      </c>
      <c r="M193" s="0" t="n">
        <v>92</v>
      </c>
      <c r="O193" s="0" t="n">
        <v>90</v>
      </c>
      <c r="Q193" s="0" t="n">
        <v>68</v>
      </c>
      <c r="BL193" s="0" t="s">
        <v>106</v>
      </c>
      <c r="BO193" s="4" t="n">
        <v>4</v>
      </c>
      <c r="BP193" s="4" t="n">
        <v>1</v>
      </c>
      <c r="BQ193" s="0" t="s">
        <v>196</v>
      </c>
      <c r="BR193" s="0" t="n">
        <v>85</v>
      </c>
      <c r="BS193" s="0" t="n">
        <v>42</v>
      </c>
      <c r="BT193" s="7" t="n">
        <f aca="false">(60-BP193-BS193)/60</f>
        <v>0.283333333333333</v>
      </c>
      <c r="BU193" s="6" t="n">
        <f aca="false">(99-BR193)*BT193</f>
        <v>3.96666666666667</v>
      </c>
      <c r="BV193" s="6" t="n">
        <f aca="false">BR193+BU193</f>
        <v>88.9666666666667</v>
      </c>
      <c r="CL193" s="0" t="s">
        <v>140</v>
      </c>
    </row>
    <row r="194" customFormat="false" ht="15" hidden="false" customHeight="false" outlineLevel="0" collapsed="false">
      <c r="A194" s="0" t="s">
        <v>617</v>
      </c>
      <c r="B194" s="0" t="s">
        <v>278</v>
      </c>
      <c r="C194" s="0" t="s">
        <v>220</v>
      </c>
      <c r="E194" s="0" t="s">
        <v>339</v>
      </c>
      <c r="F194" s="0" t="s">
        <v>481</v>
      </c>
      <c r="G194" s="0" t="n">
        <v>66</v>
      </c>
      <c r="H194" s="0" t="s">
        <v>104</v>
      </c>
      <c r="I194" s="0" t="s">
        <v>105</v>
      </c>
      <c r="J194" s="0" t="n">
        <v>2022</v>
      </c>
      <c r="K194" s="6" t="n">
        <f aca="false">J194+5-$C$1</f>
        <v>2</v>
      </c>
      <c r="L194" s="6" t="n">
        <f aca="false">23-K194</f>
        <v>21</v>
      </c>
      <c r="M194" s="0" t="n">
        <v>66</v>
      </c>
      <c r="O194" s="0" t="n">
        <v>73</v>
      </c>
      <c r="Q194" s="0" t="n">
        <v>94</v>
      </c>
      <c r="BL194" s="0" t="s">
        <v>106</v>
      </c>
      <c r="BM194" s="0" t="s">
        <v>240</v>
      </c>
      <c r="BN194" s="0" t="s">
        <v>571</v>
      </c>
      <c r="BO194" s="4" t="n">
        <v>4</v>
      </c>
      <c r="BP194" s="4" t="n">
        <v>3</v>
      </c>
      <c r="BQ194" s="0" t="s">
        <v>282</v>
      </c>
      <c r="BR194" s="0" t="n">
        <v>95</v>
      </c>
      <c r="BS194" s="0" t="n">
        <v>39</v>
      </c>
      <c r="BT194" s="7" t="n">
        <f aca="false">(60-BP194-BS194)/60</f>
        <v>0.3</v>
      </c>
      <c r="BU194" s="6" t="n">
        <f aca="false">(99-BR194)*BT194</f>
        <v>1.2</v>
      </c>
      <c r="BV194" s="6" t="n">
        <f aca="false">BR194+BU194</f>
        <v>96.2</v>
      </c>
    </row>
    <row r="195" customFormat="false" ht="15" hidden="false" customHeight="false" outlineLevel="0" collapsed="false">
      <c r="A195" s="0" t="s">
        <v>617</v>
      </c>
      <c r="B195" s="0" t="s">
        <v>230</v>
      </c>
      <c r="C195" s="0" t="s">
        <v>142</v>
      </c>
      <c r="E195" s="0" t="s">
        <v>618</v>
      </c>
      <c r="F195" s="0" t="s">
        <v>619</v>
      </c>
      <c r="G195" s="0" t="n">
        <v>32</v>
      </c>
      <c r="H195" s="0" t="s">
        <v>121</v>
      </c>
      <c r="I195" s="0" t="s">
        <v>114</v>
      </c>
      <c r="J195" s="0" t="n">
        <v>2021</v>
      </c>
      <c r="K195" s="6" t="n">
        <f aca="false">J195+5-$C$1</f>
        <v>1</v>
      </c>
      <c r="L195" s="6" t="n">
        <f aca="false">23-K195</f>
        <v>22</v>
      </c>
      <c r="M195" s="0" t="n">
        <v>94</v>
      </c>
      <c r="O195" s="0" t="n">
        <v>90</v>
      </c>
      <c r="Q195" s="0" t="n">
        <v>74</v>
      </c>
      <c r="BL195" s="0" t="s">
        <v>106</v>
      </c>
      <c r="BM195" s="4" t="s">
        <v>107</v>
      </c>
      <c r="BN195" s="4" t="n">
        <v>360</v>
      </c>
      <c r="BO195" s="4" t="n">
        <v>5</v>
      </c>
      <c r="BP195" s="4" t="n">
        <v>3</v>
      </c>
      <c r="BQ195" s="0" t="s">
        <v>261</v>
      </c>
      <c r="BR195" s="0" t="n">
        <v>93</v>
      </c>
      <c r="BS195" s="0" t="n">
        <v>37</v>
      </c>
      <c r="BT195" s="7" t="n">
        <f aca="false">(60-BP195-BS195)/60</f>
        <v>0.333333333333333</v>
      </c>
      <c r="BU195" s="6" t="n">
        <f aca="false">(99-BR195)*BT195</f>
        <v>2</v>
      </c>
      <c r="BV195" s="6" t="n">
        <f aca="false">BR195+BU195</f>
        <v>95</v>
      </c>
      <c r="CL195" s="0" t="s">
        <v>140</v>
      </c>
    </row>
    <row r="196" customFormat="false" ht="15" hidden="false" customHeight="false" outlineLevel="0" collapsed="false">
      <c r="A196" s="0" t="s">
        <v>617</v>
      </c>
      <c r="B196" s="0" t="s">
        <v>399</v>
      </c>
      <c r="C196" s="0" t="s">
        <v>136</v>
      </c>
      <c r="E196" s="9" t="s">
        <v>202</v>
      </c>
      <c r="F196" s="9" t="s">
        <v>103</v>
      </c>
      <c r="G196" s="0" t="n">
        <v>2</v>
      </c>
      <c r="H196" s="0" t="s">
        <v>128</v>
      </c>
      <c r="I196" s="0" t="s">
        <v>114</v>
      </c>
      <c r="J196" s="0" t="n">
        <v>2021</v>
      </c>
      <c r="K196" s="6" t="n">
        <f aca="false">J196+5-$C$1</f>
        <v>1</v>
      </c>
      <c r="L196" s="6" t="n">
        <f aca="false">23-K196</f>
        <v>22</v>
      </c>
      <c r="M196" s="0" t="n">
        <v>90</v>
      </c>
      <c r="O196" s="0" t="n">
        <v>89</v>
      </c>
      <c r="Q196" s="0" t="n">
        <v>69</v>
      </c>
      <c r="AF196" s="0" t="n">
        <v>88</v>
      </c>
      <c r="BO196" s="4" t="n">
        <v>2</v>
      </c>
      <c r="BP196" s="4" t="n">
        <v>11</v>
      </c>
      <c r="BQ196" s="0" t="s">
        <v>296</v>
      </c>
      <c r="BR196" s="0" t="n">
        <v>89</v>
      </c>
      <c r="BS196" s="0" t="n">
        <v>45</v>
      </c>
      <c r="BT196" s="7" t="n">
        <f aca="false">(60-BP196-BS196)/60</f>
        <v>0.0666666666666667</v>
      </c>
      <c r="BU196" s="6" t="n">
        <f aca="false">(99-BR196)*BT196</f>
        <v>0.666666666666667</v>
      </c>
      <c r="BV196" s="6" t="n">
        <f aca="false">BR196+BU196</f>
        <v>89.6666666666667</v>
      </c>
      <c r="CL196" s="0" t="s">
        <v>140</v>
      </c>
    </row>
    <row r="197" customFormat="false" ht="15" hidden="false" customHeight="false" outlineLevel="0" collapsed="false">
      <c r="A197" s="0" t="s">
        <v>617</v>
      </c>
      <c r="B197" s="0" t="s">
        <v>100</v>
      </c>
      <c r="C197" s="0" t="s">
        <v>231</v>
      </c>
      <c r="E197" s="0" t="s">
        <v>620</v>
      </c>
      <c r="F197" s="0" t="s">
        <v>621</v>
      </c>
      <c r="G197" s="0" t="n">
        <v>55</v>
      </c>
      <c r="H197" s="0" t="s">
        <v>121</v>
      </c>
      <c r="I197" s="0" t="s">
        <v>122</v>
      </c>
      <c r="J197" s="0" t="n">
        <v>2021</v>
      </c>
      <c r="K197" s="6" t="n">
        <f aca="false">J197+5-$C$1</f>
        <v>1</v>
      </c>
      <c r="L197" s="6" t="n">
        <f aca="false">23-K197</f>
        <v>22</v>
      </c>
      <c r="M197" s="0" t="n">
        <v>54</v>
      </c>
      <c r="O197" s="0" t="n">
        <v>65</v>
      </c>
      <c r="Q197" s="0" t="n">
        <v>89</v>
      </c>
      <c r="BL197" s="0" t="s">
        <v>106</v>
      </c>
      <c r="BM197" s="0" t="s">
        <v>251</v>
      </c>
      <c r="BN197" s="0" t="s">
        <v>622</v>
      </c>
      <c r="BO197" s="4" t="n">
        <v>3</v>
      </c>
      <c r="BP197" s="4" t="n">
        <v>10</v>
      </c>
      <c r="BQ197" s="0" t="s">
        <v>357</v>
      </c>
      <c r="BR197" s="0" t="n">
        <v>84</v>
      </c>
      <c r="BS197" s="0" t="n">
        <v>24</v>
      </c>
      <c r="BT197" s="7" t="n">
        <f aca="false">(60-BP197-BS197)/60</f>
        <v>0.433333333333333</v>
      </c>
      <c r="BU197" s="6" t="n">
        <f aca="false">(99-BR197)*BT197</f>
        <v>6.5</v>
      </c>
      <c r="BV197" s="6" t="n">
        <f aca="false">BR197+BU197</f>
        <v>90.5</v>
      </c>
    </row>
    <row r="198" customFormat="false" ht="15" hidden="false" customHeight="false" outlineLevel="0" collapsed="false">
      <c r="A198" s="0" t="s">
        <v>617</v>
      </c>
      <c r="B198" s="0" t="s">
        <v>390</v>
      </c>
      <c r="C198" s="0" t="s">
        <v>146</v>
      </c>
      <c r="E198" s="0" t="s">
        <v>623</v>
      </c>
      <c r="F198" s="0" t="s">
        <v>624</v>
      </c>
      <c r="G198" s="0" t="n">
        <v>2</v>
      </c>
      <c r="H198" s="0" t="s">
        <v>128</v>
      </c>
      <c r="I198" s="0" t="s">
        <v>155</v>
      </c>
      <c r="J198" s="0" t="n">
        <v>2020</v>
      </c>
      <c r="K198" s="6" t="n">
        <f aca="false">J198+5-$C$1</f>
        <v>0</v>
      </c>
      <c r="L198" s="6" t="n">
        <f aca="false">23-K198</f>
        <v>23</v>
      </c>
      <c r="M198" s="0" t="n">
        <v>91</v>
      </c>
      <c r="O198" s="0" t="n">
        <v>89</v>
      </c>
      <c r="Q198" s="0" t="n">
        <v>76</v>
      </c>
      <c r="BO198" s="4" t="n">
        <v>2</v>
      </c>
      <c r="BP198" s="4" t="n">
        <v>11</v>
      </c>
      <c r="BQ198" s="0" t="s">
        <v>123</v>
      </c>
      <c r="BR198" s="0" t="n">
        <v>88</v>
      </c>
      <c r="BS198" s="0" t="n">
        <v>28</v>
      </c>
      <c r="BT198" s="7" t="n">
        <f aca="false">(60-BP198-BS198)/60</f>
        <v>0.35</v>
      </c>
      <c r="BU198" s="6" t="n">
        <f aca="false">(99-BR198)*BT198</f>
        <v>3.85</v>
      </c>
      <c r="BV198" s="6" t="n">
        <f aca="false">BR198+BU198</f>
        <v>91.85</v>
      </c>
    </row>
    <row r="199" customFormat="false" ht="15" hidden="false" customHeight="false" outlineLevel="0" collapsed="false">
      <c r="A199" s="0" t="s">
        <v>617</v>
      </c>
      <c r="B199" s="0" t="s">
        <v>558</v>
      </c>
      <c r="C199" s="0" t="s">
        <v>111</v>
      </c>
      <c r="E199" s="0" t="s">
        <v>625</v>
      </c>
      <c r="F199" s="0" t="s">
        <v>626</v>
      </c>
      <c r="G199" s="0" t="n">
        <v>5</v>
      </c>
      <c r="H199" s="0" t="s">
        <v>121</v>
      </c>
      <c r="I199" s="0" t="s">
        <v>122</v>
      </c>
      <c r="J199" s="0" t="n">
        <v>2021</v>
      </c>
      <c r="K199" s="6" t="n">
        <f aca="false">J199+5-$C$1</f>
        <v>1</v>
      </c>
      <c r="L199" s="6" t="n">
        <f aca="false">23-K199</f>
        <v>22</v>
      </c>
      <c r="M199" s="0" t="n">
        <v>67</v>
      </c>
      <c r="O199" s="0" t="n">
        <v>65</v>
      </c>
      <c r="Q199" s="0" t="n">
        <v>92</v>
      </c>
      <c r="AP199" s="0" t="n">
        <v>89</v>
      </c>
      <c r="AQ199" s="0" t="n">
        <v>82</v>
      </c>
      <c r="AR199" s="0" t="n">
        <v>76</v>
      </c>
      <c r="AW199" s="0" t="n">
        <v>20</v>
      </c>
      <c r="BL199" s="0" t="s">
        <v>106</v>
      </c>
      <c r="BO199" s="4" t="n">
        <v>3</v>
      </c>
      <c r="BP199" s="4" t="n">
        <v>5</v>
      </c>
      <c r="BQ199" s="0" t="s">
        <v>208</v>
      </c>
      <c r="BR199" s="0" t="n">
        <v>88</v>
      </c>
      <c r="BS199" s="0" t="n">
        <v>36</v>
      </c>
      <c r="BT199" s="7" t="n">
        <f aca="false">(60-BP199-BS199)/60</f>
        <v>0.316666666666667</v>
      </c>
      <c r="BU199" s="6" t="n">
        <f aca="false">(99-BR199)*BT199</f>
        <v>3.48333333333333</v>
      </c>
      <c r="BV199" s="6" t="n">
        <f aca="false">BR199+BU199</f>
        <v>91.4833333333333</v>
      </c>
    </row>
    <row r="200" customFormat="false" ht="15" hidden="false" customHeight="false" outlineLevel="0" collapsed="false">
      <c r="A200" s="0" t="s">
        <v>617</v>
      </c>
      <c r="B200" s="0" t="s">
        <v>278</v>
      </c>
      <c r="C200" s="0" t="s">
        <v>206</v>
      </c>
      <c r="E200" s="0" t="s">
        <v>627</v>
      </c>
      <c r="F200" s="0" t="s">
        <v>628</v>
      </c>
      <c r="G200" s="0" t="n">
        <v>4</v>
      </c>
      <c r="H200" s="0" t="s">
        <v>121</v>
      </c>
      <c r="I200" s="0" t="s">
        <v>155</v>
      </c>
      <c r="J200" s="0" t="n">
        <v>2020</v>
      </c>
      <c r="K200" s="6" t="n">
        <f aca="false">J200+5-$C$1</f>
        <v>0</v>
      </c>
      <c r="L200" s="6" t="n">
        <f aca="false">23-K200</f>
        <v>23</v>
      </c>
      <c r="M200" s="0" t="n">
        <v>80</v>
      </c>
      <c r="O200" s="0" t="n">
        <v>78</v>
      </c>
      <c r="Q200" s="0" t="n">
        <v>84</v>
      </c>
      <c r="AP200" s="0" t="n">
        <v>87</v>
      </c>
      <c r="AQ200" s="0" t="n">
        <v>97</v>
      </c>
      <c r="AR200" s="0" t="n">
        <v>83</v>
      </c>
      <c r="AV200" s="0" t="n">
        <v>35</v>
      </c>
      <c r="AW200" s="0" t="n">
        <v>60</v>
      </c>
      <c r="BO200" s="4" t="n">
        <v>3</v>
      </c>
      <c r="BP200" s="4" t="n">
        <v>9</v>
      </c>
      <c r="BQ200" s="0" t="s">
        <v>196</v>
      </c>
      <c r="BR200" s="0" t="n">
        <v>90</v>
      </c>
      <c r="BS200" s="0" t="n">
        <v>38</v>
      </c>
      <c r="BT200" s="7" t="n">
        <f aca="false">(60-BP200-BS200)/60</f>
        <v>0.216666666666667</v>
      </c>
      <c r="BU200" s="6" t="n">
        <f aca="false">(99-BR200)*BT200</f>
        <v>1.95</v>
      </c>
      <c r="BV200" s="6" t="n">
        <f aca="false">BR200+BU200</f>
        <v>91.95</v>
      </c>
    </row>
    <row r="201" customFormat="false" ht="15" hidden="false" customHeight="false" outlineLevel="0" collapsed="false">
      <c r="A201" s="0" t="s">
        <v>617</v>
      </c>
      <c r="B201" s="0" t="s">
        <v>219</v>
      </c>
      <c r="C201" s="0" t="s">
        <v>629</v>
      </c>
      <c r="E201" s="0" t="s">
        <v>630</v>
      </c>
      <c r="F201" s="0" t="s">
        <v>631</v>
      </c>
      <c r="G201" s="0" t="n">
        <v>30</v>
      </c>
      <c r="H201" s="0" t="s">
        <v>128</v>
      </c>
      <c r="I201" s="0" t="s">
        <v>114</v>
      </c>
      <c r="J201" s="0" t="n">
        <v>2021</v>
      </c>
      <c r="K201" s="6" t="n">
        <f aca="false">J201+5-$C$1</f>
        <v>1</v>
      </c>
      <c r="L201" s="6" t="n">
        <f aca="false">23-K201</f>
        <v>22</v>
      </c>
      <c r="M201" s="0" t="n">
        <v>73</v>
      </c>
      <c r="BI201" s="0" t="n">
        <v>93</v>
      </c>
      <c r="BO201" s="4" t="n">
        <v>2</v>
      </c>
      <c r="BP201" s="4" t="n">
        <v>23</v>
      </c>
      <c r="BQ201" s="0" t="s">
        <v>192</v>
      </c>
      <c r="BR201" s="0" t="n">
        <v>85</v>
      </c>
      <c r="BS201" s="0" t="n">
        <v>28</v>
      </c>
      <c r="BT201" s="7" t="n">
        <f aca="false">(60-BP201-BS201)/60</f>
        <v>0.15</v>
      </c>
      <c r="BU201" s="6" t="n">
        <f aca="false">(99-BR201)*BT201</f>
        <v>2.1</v>
      </c>
      <c r="BV201" s="6" t="n">
        <f aca="false">BR201+BU201</f>
        <v>87.1</v>
      </c>
    </row>
    <row r="202" customFormat="false" ht="15" hidden="false" customHeight="false" outlineLevel="0" collapsed="false">
      <c r="A202" s="0" t="s">
        <v>617</v>
      </c>
      <c r="B202" s="0" t="s">
        <v>177</v>
      </c>
      <c r="C202" s="0" t="s">
        <v>220</v>
      </c>
      <c r="E202" s="0" t="s">
        <v>527</v>
      </c>
      <c r="F202" s="0" t="s">
        <v>276</v>
      </c>
      <c r="G202" s="0" t="n">
        <v>52</v>
      </c>
      <c r="H202" s="0" t="s">
        <v>128</v>
      </c>
      <c r="I202" s="0" t="s">
        <v>114</v>
      </c>
      <c r="J202" s="0" t="n">
        <v>2021</v>
      </c>
      <c r="K202" s="6" t="n">
        <f aca="false">J202+5-$C$1</f>
        <v>1</v>
      </c>
      <c r="L202" s="6" t="n">
        <f aca="false">23-K202</f>
        <v>22</v>
      </c>
      <c r="M202" s="0" t="n">
        <v>63</v>
      </c>
      <c r="O202" s="0" t="n">
        <v>54</v>
      </c>
      <c r="Q202" s="0" t="n">
        <v>89</v>
      </c>
      <c r="BO202" s="4" t="n">
        <v>4</v>
      </c>
      <c r="BP202" s="4" t="n">
        <v>14</v>
      </c>
      <c r="BQ202" s="0" t="s">
        <v>116</v>
      </c>
      <c r="BR202" s="0" t="n">
        <v>85</v>
      </c>
      <c r="BS202" s="0" t="n">
        <v>25</v>
      </c>
      <c r="BT202" s="7" t="n">
        <f aca="false">(60-BP202-BS202)/60</f>
        <v>0.35</v>
      </c>
      <c r="BU202" s="6" t="n">
        <f aca="false">(99-BR202)*BT202</f>
        <v>4.9</v>
      </c>
      <c r="BV202" s="6" t="n">
        <f aca="false">BR202+BU202</f>
        <v>89.9</v>
      </c>
    </row>
    <row r="203" customFormat="false" ht="15" hidden="false" customHeight="false" outlineLevel="0" collapsed="false">
      <c r="A203" s="0" t="s">
        <v>617</v>
      </c>
      <c r="B203" s="0" t="s">
        <v>632</v>
      </c>
      <c r="C203" s="0" t="s">
        <v>633</v>
      </c>
      <c r="E203" s="0" t="s">
        <v>634</v>
      </c>
      <c r="F203" s="0" t="s">
        <v>635</v>
      </c>
      <c r="G203" s="0" t="n">
        <v>48</v>
      </c>
      <c r="H203" s="0" t="s">
        <v>128</v>
      </c>
      <c r="I203" s="0" t="s">
        <v>155</v>
      </c>
      <c r="J203" s="0" t="n">
        <v>2020</v>
      </c>
      <c r="K203" s="6" t="n">
        <f aca="false">J203+5-$C$1</f>
        <v>0</v>
      </c>
      <c r="L203" s="6" t="n">
        <f aca="false">23-K203</f>
        <v>23</v>
      </c>
      <c r="M203" s="0" t="n">
        <v>74</v>
      </c>
      <c r="O203" s="0" t="n">
        <v>77</v>
      </c>
      <c r="Q203" s="0" t="n">
        <v>68</v>
      </c>
      <c r="AF203" s="0" t="n">
        <v>44</v>
      </c>
      <c r="BL203" s="0" t="s">
        <v>106</v>
      </c>
      <c r="BO203" s="4" t="n">
        <v>1</v>
      </c>
      <c r="BP203" s="4" t="n">
        <v>19</v>
      </c>
      <c r="BQ203" s="0" t="s">
        <v>196</v>
      </c>
      <c r="BR203" s="0" t="n">
        <v>57</v>
      </c>
      <c r="BS203" s="0" t="n">
        <v>30</v>
      </c>
      <c r="BT203" s="7" t="n">
        <f aca="false">(60-BP203-BS203)/60</f>
        <v>0.183333333333333</v>
      </c>
      <c r="BU203" s="6" t="n">
        <f aca="false">(99-BR203)*BT203</f>
        <v>7.7</v>
      </c>
      <c r="BV203" s="6" t="n">
        <f aca="false">BR203+BU203</f>
        <v>64.7</v>
      </c>
    </row>
    <row r="204" customFormat="false" ht="15" hidden="false" customHeight="false" outlineLevel="0" collapsed="false">
      <c r="A204" s="0" t="s">
        <v>617</v>
      </c>
      <c r="B204" s="0" t="s">
        <v>636</v>
      </c>
      <c r="C204" s="0" t="s">
        <v>125</v>
      </c>
      <c r="E204" s="0" t="s">
        <v>637</v>
      </c>
      <c r="F204" s="0" t="s">
        <v>638</v>
      </c>
      <c r="G204" s="0" t="n">
        <v>14</v>
      </c>
      <c r="H204" s="0" t="s">
        <v>128</v>
      </c>
      <c r="I204" s="0" t="s">
        <v>155</v>
      </c>
      <c r="J204" s="0" t="n">
        <v>2020</v>
      </c>
      <c r="K204" s="6" t="n">
        <f aca="false">J204+5-$C$1</f>
        <v>0</v>
      </c>
      <c r="L204" s="6" t="n">
        <f aca="false">23-K204</f>
        <v>23</v>
      </c>
      <c r="M204" s="0" t="n">
        <v>89</v>
      </c>
      <c r="O204" s="0" t="n">
        <v>91</v>
      </c>
      <c r="Q204" s="0" t="n">
        <v>59</v>
      </c>
      <c r="AV204" s="0" t="n">
        <v>78</v>
      </c>
      <c r="AW204" s="0" t="n">
        <v>85</v>
      </c>
      <c r="BL204" s="0" t="s">
        <v>106</v>
      </c>
      <c r="BO204" s="4" t="n">
        <v>2</v>
      </c>
      <c r="BP204" s="4" t="n">
        <v>18</v>
      </c>
      <c r="BQ204" s="0" t="s">
        <v>123</v>
      </c>
      <c r="BR204" s="0" t="n">
        <v>84</v>
      </c>
      <c r="BS204" s="0" t="n">
        <v>25</v>
      </c>
      <c r="BT204" s="7" t="n">
        <f aca="false">(60-BP204-BS204)/60</f>
        <v>0.283333333333333</v>
      </c>
      <c r="BU204" s="6" t="n">
        <f aca="false">(99-BR204)*BT204</f>
        <v>4.25</v>
      </c>
      <c r="BV204" s="6" t="n">
        <f aca="false">BR204+BU204</f>
        <v>88.25</v>
      </c>
    </row>
    <row r="205" customFormat="false" ht="15" hidden="false" customHeight="false" outlineLevel="0" collapsed="false">
      <c r="A205" s="0" t="s">
        <v>617</v>
      </c>
      <c r="B205" s="0" t="s">
        <v>639</v>
      </c>
      <c r="C205" s="0" t="s">
        <v>142</v>
      </c>
      <c r="E205" s="9" t="s">
        <v>640</v>
      </c>
      <c r="F205" s="9" t="s">
        <v>641</v>
      </c>
      <c r="K205" s="6" t="n">
        <f aca="false">J205+5-$C$1</f>
        <v>-2020</v>
      </c>
      <c r="CL205" s="0" t="s">
        <v>140</v>
      </c>
      <c r="CM205" s="0" t="s">
        <v>642</v>
      </c>
    </row>
    <row r="206" customFormat="false" ht="15" hidden="false" customHeight="false" outlineLevel="0" collapsed="false">
      <c r="A206" s="0" t="s">
        <v>617</v>
      </c>
      <c r="B206" s="0" t="s">
        <v>643</v>
      </c>
      <c r="C206" s="0" t="s">
        <v>284</v>
      </c>
      <c r="E206" s="0" t="s">
        <v>327</v>
      </c>
      <c r="F206" s="0" t="s">
        <v>644</v>
      </c>
      <c r="K206" s="6" t="n">
        <f aca="false">J206+5-$C$1</f>
        <v>-2020</v>
      </c>
    </row>
    <row r="207" customFormat="false" ht="15" hidden="false" customHeight="false" outlineLevel="0" collapsed="false">
      <c r="A207" s="0" t="s">
        <v>617</v>
      </c>
      <c r="B207" s="0" t="s">
        <v>645</v>
      </c>
      <c r="C207" s="0" t="s">
        <v>136</v>
      </c>
      <c r="E207" s="0" t="s">
        <v>646</v>
      </c>
      <c r="F207" s="0" t="s">
        <v>647</v>
      </c>
      <c r="K207" s="6" t="n">
        <f aca="false">J207+5-$C$1</f>
        <v>-2020</v>
      </c>
      <c r="CL207" s="0" t="s">
        <v>140</v>
      </c>
      <c r="CM207" s="0" t="s">
        <v>648</v>
      </c>
    </row>
    <row r="208" customFormat="false" ht="15" hidden="false" customHeight="false" outlineLevel="0" collapsed="false">
      <c r="A208" s="0" t="s">
        <v>649</v>
      </c>
      <c r="B208" s="0" t="s">
        <v>575</v>
      </c>
      <c r="C208" s="0" t="s">
        <v>142</v>
      </c>
      <c r="E208" s="0" t="s">
        <v>388</v>
      </c>
      <c r="F208" s="0" t="s">
        <v>650</v>
      </c>
      <c r="G208" s="0" t="n">
        <v>2</v>
      </c>
      <c r="H208" s="0" t="s">
        <v>104</v>
      </c>
      <c r="I208" s="0" t="s">
        <v>105</v>
      </c>
      <c r="J208" s="0" t="n">
        <v>2022</v>
      </c>
      <c r="K208" s="6" t="n">
        <f aca="false">J208+5-$C$1</f>
        <v>2</v>
      </c>
      <c r="L208" s="6" t="n">
        <f aca="false">23-K208</f>
        <v>21</v>
      </c>
      <c r="M208" s="0" t="n">
        <v>94</v>
      </c>
      <c r="O208" s="0" t="n">
        <v>95</v>
      </c>
      <c r="Q208" s="0" t="n">
        <v>81</v>
      </c>
      <c r="BL208" s="0" t="s">
        <v>106</v>
      </c>
      <c r="BO208" s="4" t="n">
        <v>3</v>
      </c>
      <c r="BP208" s="4" t="n">
        <v>4</v>
      </c>
      <c r="BQ208" s="0" t="s">
        <v>223</v>
      </c>
      <c r="BR208" s="0" t="n">
        <v>98</v>
      </c>
      <c r="BS208" s="0" t="n">
        <v>43</v>
      </c>
      <c r="BT208" s="7" t="n">
        <f aca="false">(60-BP208-BS208)/60</f>
        <v>0.216666666666667</v>
      </c>
      <c r="BU208" s="6" t="n">
        <f aca="false">(99-BR208)*BT208</f>
        <v>0.216666666666667</v>
      </c>
      <c r="BV208" s="6" t="n">
        <f aca="false">BR208+BU208</f>
        <v>98.2166666666667</v>
      </c>
      <c r="CL208" s="0" t="s">
        <v>140</v>
      </c>
    </row>
    <row r="209" customFormat="false" ht="15" hidden="false" customHeight="false" outlineLevel="0" collapsed="false">
      <c r="A209" s="0" t="s">
        <v>649</v>
      </c>
      <c r="B209" s="0" t="s">
        <v>589</v>
      </c>
      <c r="C209" s="0" t="s">
        <v>136</v>
      </c>
      <c r="E209" s="0" t="s">
        <v>511</v>
      </c>
      <c r="F209" s="0" t="s">
        <v>651</v>
      </c>
      <c r="G209" s="0" t="n">
        <v>18</v>
      </c>
      <c r="H209" s="0" t="s">
        <v>121</v>
      </c>
      <c r="I209" s="0" t="s">
        <v>155</v>
      </c>
      <c r="J209" s="0" t="n">
        <v>2020</v>
      </c>
      <c r="K209" s="6" t="n">
        <f aca="false">J209+5-$C$1</f>
        <v>0</v>
      </c>
      <c r="L209" s="6" t="n">
        <f aca="false">23-K209</f>
        <v>23</v>
      </c>
      <c r="M209" s="0" t="n">
        <v>88</v>
      </c>
      <c r="O209" s="0" t="n">
        <v>87</v>
      </c>
      <c r="Q209" s="0" t="n">
        <v>79</v>
      </c>
      <c r="AF209" s="0" t="n">
        <v>88</v>
      </c>
      <c r="BO209" s="4" t="n">
        <v>3</v>
      </c>
      <c r="BP209" s="4" t="n">
        <v>4</v>
      </c>
      <c r="BQ209" s="0" t="s">
        <v>282</v>
      </c>
      <c r="BR209" s="0" t="n">
        <v>89</v>
      </c>
      <c r="BS209" s="0" t="n">
        <v>46</v>
      </c>
      <c r="BT209" s="7" t="n">
        <f aca="false">(60-BP209-BS209)/60</f>
        <v>0.166666666666667</v>
      </c>
      <c r="BU209" s="6" t="n">
        <f aca="false">(99-BR209)*BT209</f>
        <v>1.66666666666667</v>
      </c>
      <c r="BV209" s="6" t="n">
        <f aca="false">BR209+BU209</f>
        <v>90.6666666666667</v>
      </c>
      <c r="CL209" s="0" t="s">
        <v>140</v>
      </c>
    </row>
    <row r="210" customFormat="false" ht="15" hidden="false" customHeight="false" outlineLevel="0" collapsed="false">
      <c r="A210" s="0" t="s">
        <v>649</v>
      </c>
      <c r="B210" s="0" t="s">
        <v>414</v>
      </c>
      <c r="C210" s="0" t="s">
        <v>125</v>
      </c>
      <c r="E210" s="0" t="s">
        <v>652</v>
      </c>
      <c r="F210" s="0" t="s">
        <v>653</v>
      </c>
      <c r="G210" s="0" t="n">
        <v>10</v>
      </c>
      <c r="H210" s="0" t="s">
        <v>121</v>
      </c>
      <c r="I210" s="0" t="s">
        <v>155</v>
      </c>
      <c r="J210" s="0" t="n">
        <v>2020</v>
      </c>
      <c r="K210" s="6" t="n">
        <f aca="false">J210+5-$C$1</f>
        <v>0</v>
      </c>
      <c r="L210" s="6" t="n">
        <f aca="false">23-K210</f>
        <v>23</v>
      </c>
      <c r="M210" s="0" t="n">
        <v>97</v>
      </c>
      <c r="O210" s="0" t="n">
        <v>93</v>
      </c>
      <c r="Q210" s="0" t="n">
        <v>66</v>
      </c>
      <c r="BO210" s="4" t="n">
        <v>3</v>
      </c>
      <c r="BP210" s="4" t="n">
        <v>8</v>
      </c>
      <c r="BQ210" s="0" t="s">
        <v>157</v>
      </c>
      <c r="BR210" s="0" t="n">
        <v>89</v>
      </c>
      <c r="BS210" s="0" t="n">
        <v>26</v>
      </c>
      <c r="BT210" s="7" t="n">
        <f aca="false">(60-BP210-BS210)/60</f>
        <v>0.433333333333333</v>
      </c>
      <c r="BU210" s="6" t="n">
        <f aca="false">(99-BR210)*BT210</f>
        <v>4.33333333333333</v>
      </c>
      <c r="BV210" s="6" t="n">
        <f aca="false">BR210+BU210</f>
        <v>93.3333333333333</v>
      </c>
    </row>
    <row r="211" customFormat="false" ht="15" hidden="false" customHeight="false" outlineLevel="0" collapsed="false">
      <c r="A211" s="0" t="s">
        <v>649</v>
      </c>
      <c r="B211" s="0" t="s">
        <v>224</v>
      </c>
      <c r="C211" s="0" t="s">
        <v>198</v>
      </c>
      <c r="E211" s="0" t="s">
        <v>228</v>
      </c>
      <c r="F211" s="0" t="s">
        <v>654</v>
      </c>
      <c r="G211" s="0" t="n">
        <v>76</v>
      </c>
      <c r="H211" s="0" t="s">
        <v>121</v>
      </c>
      <c r="I211" s="0" t="s">
        <v>155</v>
      </c>
      <c r="J211" s="0" t="n">
        <v>2020</v>
      </c>
      <c r="K211" s="6" t="n">
        <f aca="false">J211+5-$C$1</f>
        <v>0</v>
      </c>
      <c r="L211" s="6" t="n">
        <f aca="false">23-K211</f>
        <v>23</v>
      </c>
      <c r="M211" s="0" t="n">
        <v>65</v>
      </c>
      <c r="O211" s="0" t="n">
        <v>66</v>
      </c>
      <c r="Q211" s="0" t="n">
        <v>87</v>
      </c>
      <c r="BO211" s="4" t="n">
        <v>3</v>
      </c>
      <c r="BP211" s="4" t="n">
        <v>12</v>
      </c>
      <c r="BQ211" s="0" t="s">
        <v>123</v>
      </c>
      <c r="BR211" s="0" t="n">
        <v>84</v>
      </c>
      <c r="BS211" s="0" t="n">
        <v>23</v>
      </c>
      <c r="BT211" s="7" t="n">
        <f aca="false">(60-BP211-BS211)/60</f>
        <v>0.416666666666667</v>
      </c>
      <c r="BU211" s="6" t="n">
        <f aca="false">(99-BR211)*BT211</f>
        <v>6.25</v>
      </c>
      <c r="BV211" s="6" t="n">
        <f aca="false">BR211+BU211</f>
        <v>90.25</v>
      </c>
    </row>
    <row r="212" customFormat="false" ht="15" hidden="false" customHeight="false" outlineLevel="0" collapsed="false">
      <c r="A212" s="0" t="s">
        <v>649</v>
      </c>
      <c r="B212" s="0" t="s">
        <v>655</v>
      </c>
      <c r="C212" s="8" t="s">
        <v>220</v>
      </c>
      <c r="D212" s="8"/>
      <c r="E212" s="8" t="s">
        <v>656</v>
      </c>
      <c r="F212" s="8" t="s">
        <v>657</v>
      </c>
      <c r="K212" s="6" t="n">
        <f aca="false">J212+5-$C$1</f>
        <v>-2020</v>
      </c>
      <c r="BT212" s="7" t="n">
        <f aca="false">(60-BP212-BS212)/60</f>
        <v>1</v>
      </c>
      <c r="BU212" s="6" t="n">
        <f aca="false">(99-BR212)*BT212</f>
        <v>99</v>
      </c>
      <c r="BV212" s="6" t="n">
        <f aca="false">BR212+BU212</f>
        <v>99</v>
      </c>
    </row>
    <row r="213" customFormat="false" ht="15" hidden="false" customHeight="false" outlineLevel="0" collapsed="false">
      <c r="A213" s="0" t="s">
        <v>649</v>
      </c>
      <c r="B213" s="0" t="s">
        <v>144</v>
      </c>
      <c r="C213" s="0" t="s">
        <v>136</v>
      </c>
      <c r="E213" s="9" t="s">
        <v>658</v>
      </c>
      <c r="F213" s="9" t="s">
        <v>659</v>
      </c>
      <c r="G213" s="0" t="n">
        <v>1</v>
      </c>
      <c r="H213" s="0" t="s">
        <v>104</v>
      </c>
      <c r="I213" s="0" t="s">
        <v>155</v>
      </c>
      <c r="J213" s="0" t="n">
        <v>2020</v>
      </c>
      <c r="K213" s="6" t="n">
        <f aca="false">J213+5-$C$1</f>
        <v>0</v>
      </c>
      <c r="L213" s="6" t="n">
        <f aca="false">23-K213</f>
        <v>23</v>
      </c>
      <c r="M213" s="0" t="n">
        <v>93</v>
      </c>
      <c r="O213" s="0" t="n">
        <v>92</v>
      </c>
      <c r="Q213" s="0" t="n">
        <v>75</v>
      </c>
      <c r="AF213" s="0" t="n">
        <v>88</v>
      </c>
      <c r="BL213" s="0" t="s">
        <v>106</v>
      </c>
      <c r="BM213" s="0" t="s">
        <v>251</v>
      </c>
      <c r="BN213" s="0" t="s">
        <v>267</v>
      </c>
      <c r="BO213" s="4" t="n">
        <v>4</v>
      </c>
      <c r="BP213" s="4" t="n">
        <v>0</v>
      </c>
      <c r="BQ213" s="0" t="s">
        <v>261</v>
      </c>
      <c r="BR213" s="0" t="n">
        <v>81</v>
      </c>
      <c r="BS213" s="0" t="n">
        <v>41</v>
      </c>
      <c r="BT213" s="7" t="n">
        <f aca="false">(60-BP213-BS213)/60</f>
        <v>0.316666666666667</v>
      </c>
      <c r="BU213" s="6" t="n">
        <f aca="false">(99-BR213)*BT213</f>
        <v>5.7</v>
      </c>
      <c r="BV213" s="6" t="n">
        <f aca="false">BR213+BU213</f>
        <v>86.7</v>
      </c>
      <c r="CL213" s="0" t="s">
        <v>140</v>
      </c>
    </row>
    <row r="214" customFormat="false" ht="15" hidden="false" customHeight="false" outlineLevel="0" collapsed="false">
      <c r="A214" s="0" t="s">
        <v>649</v>
      </c>
      <c r="B214" s="0" t="s">
        <v>209</v>
      </c>
      <c r="C214" s="0" t="s">
        <v>111</v>
      </c>
      <c r="E214" s="0" t="s">
        <v>660</v>
      </c>
      <c r="F214" s="0" t="s">
        <v>661</v>
      </c>
      <c r="G214" s="0" t="n">
        <v>91</v>
      </c>
      <c r="H214" s="0" t="s">
        <v>121</v>
      </c>
      <c r="I214" s="0" t="s">
        <v>155</v>
      </c>
      <c r="J214" s="0" t="n">
        <v>2020</v>
      </c>
      <c r="K214" s="6" t="n">
        <f aca="false">J214+5-$C$1</f>
        <v>0</v>
      </c>
      <c r="L214" s="6" t="n">
        <f aca="false">23-K214</f>
        <v>23</v>
      </c>
      <c r="M214" s="0" t="n">
        <v>73</v>
      </c>
      <c r="O214" s="0" t="n">
        <v>71</v>
      </c>
      <c r="Q214" s="0" t="n">
        <v>89</v>
      </c>
      <c r="BO214" s="4" t="n">
        <v>3</v>
      </c>
      <c r="BP214" s="4" t="n">
        <v>4</v>
      </c>
      <c r="BQ214" s="0" t="s">
        <v>209</v>
      </c>
      <c r="BR214" s="0" t="n">
        <v>86</v>
      </c>
      <c r="BS214" s="0" t="n">
        <v>33</v>
      </c>
      <c r="BT214" s="7" t="n">
        <f aca="false">(60-BP214-BS214)/60</f>
        <v>0.383333333333333</v>
      </c>
      <c r="BU214" s="6" t="n">
        <f aca="false">(99-BR214)*BT214</f>
        <v>4.98333333333333</v>
      </c>
      <c r="BV214" s="6" t="n">
        <f aca="false">BR214+BU214</f>
        <v>90.9833333333333</v>
      </c>
    </row>
    <row r="215" customFormat="false" ht="15" hidden="false" customHeight="false" outlineLevel="0" collapsed="false">
      <c r="A215" s="0" t="s">
        <v>649</v>
      </c>
      <c r="B215" s="0" t="s">
        <v>135</v>
      </c>
      <c r="C215" s="0" t="s">
        <v>111</v>
      </c>
      <c r="E215" s="0" t="s">
        <v>662</v>
      </c>
      <c r="F215" s="0" t="s">
        <v>663</v>
      </c>
      <c r="G215" s="0" t="n">
        <v>38</v>
      </c>
      <c r="H215" s="0" t="s">
        <v>104</v>
      </c>
      <c r="I215" s="0" t="s">
        <v>114</v>
      </c>
      <c r="J215" s="0" t="n">
        <v>2021</v>
      </c>
      <c r="K215" s="6" t="n">
        <f aca="false">J215+5-$C$1</f>
        <v>1</v>
      </c>
      <c r="L215" s="6" t="n">
        <f aca="false">23-K215</f>
        <v>22</v>
      </c>
      <c r="M215" s="0" t="n">
        <v>73</v>
      </c>
      <c r="O215" s="0" t="n">
        <v>71</v>
      </c>
      <c r="Q215" s="0" t="n">
        <v>92</v>
      </c>
      <c r="BL215" s="0" t="s">
        <v>106</v>
      </c>
      <c r="BO215" s="4" t="n">
        <v>4</v>
      </c>
      <c r="BP215" s="4" t="n">
        <v>1</v>
      </c>
      <c r="BQ215" s="0" t="s">
        <v>413</v>
      </c>
      <c r="BR215" s="0" t="n">
        <v>87</v>
      </c>
      <c r="BS215" s="0" t="n">
        <v>33</v>
      </c>
      <c r="BT215" s="7" t="n">
        <f aca="false">(60-BP215-BS215)/60</f>
        <v>0.433333333333333</v>
      </c>
      <c r="BU215" s="6" t="n">
        <f aca="false">(99-BR215)*BT215</f>
        <v>5.2</v>
      </c>
      <c r="BV215" s="6" t="n">
        <f aca="false">BR215+BU215</f>
        <v>92.2</v>
      </c>
    </row>
    <row r="216" customFormat="false" ht="15" hidden="false" customHeight="false" outlineLevel="0" collapsed="false">
      <c r="A216" s="0" t="s">
        <v>649</v>
      </c>
      <c r="B216" s="0" t="s">
        <v>664</v>
      </c>
      <c r="C216" s="8" t="s">
        <v>136</v>
      </c>
      <c r="D216" s="8"/>
      <c r="E216" s="8" t="s">
        <v>452</v>
      </c>
      <c r="F216" s="8" t="s">
        <v>665</v>
      </c>
      <c r="K216" s="6" t="n">
        <f aca="false">J216+5-$C$1</f>
        <v>-2020</v>
      </c>
      <c r="BT216" s="7" t="n">
        <f aca="false">(60-BP216-BS216)/60</f>
        <v>1</v>
      </c>
      <c r="BU216" s="6" t="n">
        <f aca="false">(99-BR216)*BT216</f>
        <v>99</v>
      </c>
      <c r="BV216" s="6" t="n">
        <f aca="false">BR216+BU216</f>
        <v>99</v>
      </c>
      <c r="CL216" s="0" t="s">
        <v>140</v>
      </c>
    </row>
    <row r="217" customFormat="false" ht="15" hidden="false" customHeight="false" outlineLevel="0" collapsed="false">
      <c r="A217" s="0" t="s">
        <v>649</v>
      </c>
      <c r="B217" s="0" t="s">
        <v>666</v>
      </c>
      <c r="C217" s="8" t="s">
        <v>152</v>
      </c>
      <c r="D217" s="8"/>
      <c r="E217" s="8" t="s">
        <v>524</v>
      </c>
      <c r="F217" s="8" t="s">
        <v>667</v>
      </c>
      <c r="K217" s="6" t="n">
        <f aca="false">J217+5-$C$1</f>
        <v>-2020</v>
      </c>
      <c r="BO217" s="4"/>
      <c r="BP217" s="4"/>
      <c r="BT217" s="7" t="n">
        <f aca="false">(60-BP217-BS217)/60</f>
        <v>1</v>
      </c>
      <c r="BU217" s="6" t="n">
        <f aca="false">(99-BR217)*BT217</f>
        <v>99</v>
      </c>
      <c r="BV217" s="6" t="n">
        <f aca="false">BR217+BU217</f>
        <v>99</v>
      </c>
      <c r="CL217" s="0" t="s">
        <v>140</v>
      </c>
    </row>
    <row r="218" customFormat="false" ht="15" hidden="false" customHeight="false" outlineLevel="0" collapsed="false">
      <c r="A218" s="0" t="s">
        <v>649</v>
      </c>
      <c r="B218" s="0" t="s">
        <v>410</v>
      </c>
      <c r="C218" s="0" t="s">
        <v>189</v>
      </c>
      <c r="E218" s="0" t="s">
        <v>342</v>
      </c>
      <c r="F218" s="0" t="s">
        <v>668</v>
      </c>
      <c r="G218" s="0" t="n">
        <v>45</v>
      </c>
      <c r="H218" s="0" t="s">
        <v>121</v>
      </c>
      <c r="I218" s="0" t="s">
        <v>155</v>
      </c>
      <c r="J218" s="0" t="n">
        <v>2020</v>
      </c>
      <c r="K218" s="6" t="n">
        <f aca="false">J218+5-$C$1</f>
        <v>0</v>
      </c>
      <c r="L218" s="6" t="n">
        <f aca="false">23-K218</f>
        <v>23</v>
      </c>
      <c r="M218" s="0" t="n">
        <v>80</v>
      </c>
      <c r="O218" s="0" t="n">
        <v>77</v>
      </c>
      <c r="Q218" s="0" t="n">
        <v>79</v>
      </c>
      <c r="BO218" s="4" t="n">
        <v>3</v>
      </c>
      <c r="BP218" s="4" t="n">
        <v>8</v>
      </c>
      <c r="BQ218" s="0" t="s">
        <v>410</v>
      </c>
      <c r="BR218" s="0" t="n">
        <v>85</v>
      </c>
      <c r="BS218" s="0" t="n">
        <v>30</v>
      </c>
      <c r="BT218" s="7" t="n">
        <f aca="false">(60-BP218-BS218)/60</f>
        <v>0.366666666666667</v>
      </c>
      <c r="BU218" s="6" t="n">
        <f aca="false">(99-BR218)*BT218</f>
        <v>5.13333333333333</v>
      </c>
      <c r="BV218" s="6" t="n">
        <f aca="false">BR218+BU218</f>
        <v>90.1333333333333</v>
      </c>
    </row>
    <row r="219" customFormat="false" ht="15" hidden="false" customHeight="false" outlineLevel="0" collapsed="false">
      <c r="A219" s="0" t="s">
        <v>669</v>
      </c>
      <c r="B219" s="0" t="s">
        <v>141</v>
      </c>
      <c r="C219" s="0" t="s">
        <v>173</v>
      </c>
      <c r="E219" s="9" t="s">
        <v>670</v>
      </c>
      <c r="F219" s="9" t="s">
        <v>671</v>
      </c>
      <c r="G219" s="0" t="n">
        <v>3</v>
      </c>
      <c r="H219" s="0" t="s">
        <v>104</v>
      </c>
      <c r="I219" s="0" t="s">
        <v>114</v>
      </c>
      <c r="J219" s="0" t="n">
        <v>2021</v>
      </c>
      <c r="K219" s="6" t="n">
        <f aca="false">J219+5-$C$1</f>
        <v>1</v>
      </c>
      <c r="L219" s="6" t="n">
        <f aca="false">23-K219</f>
        <v>22</v>
      </c>
      <c r="M219" s="0" t="n">
        <v>84</v>
      </c>
      <c r="O219" s="0" t="n">
        <v>83</v>
      </c>
      <c r="Q219" s="0" t="n">
        <v>83</v>
      </c>
      <c r="AF219" s="0" t="n">
        <v>79</v>
      </c>
      <c r="BL219" s="0" t="s">
        <v>106</v>
      </c>
      <c r="BO219" s="4" t="n">
        <v>4</v>
      </c>
      <c r="BP219" s="4" t="n">
        <v>2</v>
      </c>
      <c r="BQ219" s="0" t="s">
        <v>310</v>
      </c>
      <c r="BR219" s="0" t="n">
        <v>89</v>
      </c>
      <c r="BS219" s="0" t="n">
        <v>52</v>
      </c>
      <c r="BT219" s="7" t="n">
        <f aca="false">(60-BP219-BS219)/60</f>
        <v>0.1</v>
      </c>
      <c r="BU219" s="6" t="n">
        <f aca="false">(99-BR219)*BT219</f>
        <v>1</v>
      </c>
      <c r="BV219" s="6" t="n">
        <f aca="false">BR219+BU219</f>
        <v>90</v>
      </c>
      <c r="CL219" s="0" t="s">
        <v>140</v>
      </c>
    </row>
    <row r="220" customFormat="false" ht="15" hidden="false" customHeight="false" outlineLevel="0" collapsed="false">
      <c r="A220" s="0" t="s">
        <v>669</v>
      </c>
      <c r="B220" s="0" t="s">
        <v>172</v>
      </c>
      <c r="C220" s="0" t="s">
        <v>206</v>
      </c>
      <c r="E220" s="0" t="s">
        <v>672</v>
      </c>
      <c r="F220" s="0" t="s">
        <v>207</v>
      </c>
      <c r="G220" s="0" t="n">
        <v>0</v>
      </c>
      <c r="H220" s="0" t="s">
        <v>121</v>
      </c>
      <c r="I220" s="0" t="s">
        <v>114</v>
      </c>
      <c r="J220" s="0" t="n">
        <v>2021</v>
      </c>
      <c r="K220" s="6" t="n">
        <f aca="false">J220+5-$C$1</f>
        <v>1</v>
      </c>
      <c r="L220" s="6" t="n">
        <f aca="false">23-K220</f>
        <v>22</v>
      </c>
      <c r="M220" s="0" t="n">
        <v>85</v>
      </c>
      <c r="O220" s="0" t="n">
        <v>87</v>
      </c>
      <c r="Q220" s="0" t="n">
        <v>83</v>
      </c>
      <c r="BO220" s="4" t="n">
        <v>3</v>
      </c>
      <c r="BP220" s="4" t="n">
        <v>5</v>
      </c>
      <c r="BQ220" s="0" t="s">
        <v>204</v>
      </c>
      <c r="BR220" s="0" t="n">
        <v>93</v>
      </c>
      <c r="BS220" s="0" t="n">
        <v>43</v>
      </c>
      <c r="BT220" s="7" t="n">
        <f aca="false">(60-BP220-BS220)/60</f>
        <v>0.2</v>
      </c>
      <c r="BU220" s="6" t="n">
        <f aca="false">(99-BR220)*BT220</f>
        <v>1.2</v>
      </c>
      <c r="BV220" s="6" t="n">
        <f aca="false">BR220+BU220</f>
        <v>94.2</v>
      </c>
    </row>
    <row r="221" customFormat="false" ht="15" hidden="false" customHeight="false" outlineLevel="0" collapsed="false">
      <c r="A221" s="0" t="s">
        <v>669</v>
      </c>
      <c r="B221" s="0" t="s">
        <v>366</v>
      </c>
      <c r="C221" s="0" t="s">
        <v>142</v>
      </c>
      <c r="E221" s="0" t="s">
        <v>673</v>
      </c>
      <c r="F221" s="0" t="s">
        <v>423</v>
      </c>
      <c r="G221" s="0" t="n">
        <v>27</v>
      </c>
      <c r="H221" s="0" t="s">
        <v>121</v>
      </c>
      <c r="I221" s="0" t="s">
        <v>247</v>
      </c>
      <c r="J221" s="0" t="n">
        <v>2021</v>
      </c>
      <c r="K221" s="6" t="n">
        <f aca="false">J221+5-$C$1</f>
        <v>1</v>
      </c>
      <c r="L221" s="6" t="n">
        <f aca="false">23-K221</f>
        <v>22</v>
      </c>
      <c r="M221" s="0" t="n">
        <v>91</v>
      </c>
      <c r="O221" s="0" t="n">
        <v>93</v>
      </c>
      <c r="Q221" s="0" t="n">
        <v>78</v>
      </c>
      <c r="BO221" s="4" t="n">
        <v>3</v>
      </c>
      <c r="BP221" s="4" t="n">
        <v>2</v>
      </c>
      <c r="BQ221" s="0" t="s">
        <v>413</v>
      </c>
      <c r="BR221" s="0" t="n">
        <v>91</v>
      </c>
      <c r="BS221" s="0" t="n">
        <v>37</v>
      </c>
      <c r="BT221" s="7" t="n">
        <f aca="false">(60-BP221-BS221)/60</f>
        <v>0.35</v>
      </c>
      <c r="BU221" s="6" t="n">
        <f aca="false">(99-BR221)*BT221</f>
        <v>2.8</v>
      </c>
      <c r="BV221" s="6" t="n">
        <f aca="false">BR221+BU221</f>
        <v>93.8</v>
      </c>
      <c r="CL221" s="0" t="s">
        <v>140</v>
      </c>
    </row>
    <row r="222" customFormat="false" ht="15" hidden="false" customHeight="false" outlineLevel="0" collapsed="false">
      <c r="A222" s="0" t="s">
        <v>669</v>
      </c>
      <c r="B222" s="0" t="s">
        <v>230</v>
      </c>
      <c r="C222" s="0" t="s">
        <v>111</v>
      </c>
      <c r="E222" s="0" t="s">
        <v>483</v>
      </c>
      <c r="F222" s="0" t="s">
        <v>674</v>
      </c>
      <c r="G222" s="0" t="n">
        <v>58</v>
      </c>
      <c r="H222" s="0" t="s">
        <v>121</v>
      </c>
      <c r="I222" s="0" t="s">
        <v>155</v>
      </c>
      <c r="J222" s="0" t="n">
        <v>2020</v>
      </c>
      <c r="K222" s="6" t="n">
        <f aca="false">J222+5-$C$1</f>
        <v>0</v>
      </c>
      <c r="L222" s="6" t="n">
        <f aca="false">23-K222</f>
        <v>23</v>
      </c>
      <c r="M222" s="0" t="n">
        <v>69</v>
      </c>
      <c r="O222" s="0" t="n">
        <v>63</v>
      </c>
      <c r="Q222" s="0" t="n">
        <v>90</v>
      </c>
      <c r="AP222" s="0" t="n">
        <v>87</v>
      </c>
      <c r="AQ222" s="0" t="n">
        <v>70</v>
      </c>
      <c r="AR222" s="0" t="n">
        <v>86</v>
      </c>
      <c r="AV222" s="0" t="n">
        <v>41</v>
      </c>
      <c r="AW222" s="0" t="n">
        <v>32</v>
      </c>
      <c r="BL222" s="0" t="s">
        <v>106</v>
      </c>
      <c r="BM222" s="4" t="s">
        <v>251</v>
      </c>
      <c r="BN222" s="4" t="s">
        <v>385</v>
      </c>
      <c r="BO222" s="4" t="n">
        <v>3</v>
      </c>
      <c r="BP222" s="4" t="n">
        <v>5</v>
      </c>
      <c r="BQ222" s="0" t="s">
        <v>168</v>
      </c>
      <c r="BR222" s="0" t="n">
        <v>83</v>
      </c>
      <c r="BS222" s="0" t="n">
        <v>20</v>
      </c>
      <c r="BT222" s="7" t="n">
        <f aca="false">(60-BP222-BS222)/60</f>
        <v>0.583333333333333</v>
      </c>
      <c r="BU222" s="6" t="n">
        <f aca="false">(99-BR222)*BT222</f>
        <v>9.33333333333333</v>
      </c>
      <c r="BV222" s="6" t="n">
        <f aca="false">BR222+BU222</f>
        <v>92.3333333333333</v>
      </c>
    </row>
    <row r="223" customFormat="false" ht="15" hidden="false" customHeight="false" outlineLevel="0" collapsed="false">
      <c r="A223" s="0" t="s">
        <v>669</v>
      </c>
      <c r="B223" s="0" t="s">
        <v>135</v>
      </c>
      <c r="C223" s="0" t="s">
        <v>189</v>
      </c>
      <c r="E223" s="0" t="s">
        <v>675</v>
      </c>
      <c r="F223" s="0" t="s">
        <v>676</v>
      </c>
      <c r="G223" s="0" t="n">
        <v>11</v>
      </c>
      <c r="H223" s="0" t="s">
        <v>121</v>
      </c>
      <c r="I223" s="0" t="s">
        <v>122</v>
      </c>
      <c r="J223" s="0" t="n">
        <v>2021</v>
      </c>
      <c r="K223" s="6" t="n">
        <f aca="false">J223+5-$C$1</f>
        <v>1</v>
      </c>
      <c r="L223" s="6" t="n">
        <f aca="false">23-K223</f>
        <v>22</v>
      </c>
      <c r="M223" s="0" t="n">
        <v>82</v>
      </c>
      <c r="O223" s="0" t="n">
        <v>84</v>
      </c>
      <c r="Q223" s="0" t="n">
        <v>82</v>
      </c>
      <c r="BO223" s="4" t="n">
        <v>3</v>
      </c>
      <c r="BP223" s="4" t="n">
        <v>5</v>
      </c>
      <c r="BQ223" s="0" t="s">
        <v>109</v>
      </c>
      <c r="BR223" s="0" t="n">
        <v>89</v>
      </c>
      <c r="BS223" s="0" t="n">
        <v>33</v>
      </c>
      <c r="BT223" s="7" t="n">
        <f aca="false">(60-BP223-BS223)/60</f>
        <v>0.366666666666667</v>
      </c>
      <c r="BU223" s="6" t="n">
        <f aca="false">(99-BR223)*BT223</f>
        <v>3.66666666666667</v>
      </c>
      <c r="BV223" s="6" t="n">
        <f aca="false">BR223+BU223</f>
        <v>92.6666666666667</v>
      </c>
    </row>
    <row r="224" customFormat="false" ht="15" hidden="false" customHeight="false" outlineLevel="0" collapsed="false">
      <c r="A224" s="0" t="s">
        <v>669</v>
      </c>
      <c r="B224" s="0" t="s">
        <v>372</v>
      </c>
      <c r="C224" s="0" t="s">
        <v>136</v>
      </c>
      <c r="E224" s="0" t="s">
        <v>677</v>
      </c>
      <c r="F224" s="0" t="s">
        <v>678</v>
      </c>
      <c r="G224" s="0" t="n">
        <v>9</v>
      </c>
      <c r="H224" s="0" t="s">
        <v>128</v>
      </c>
      <c r="I224" s="0" t="s">
        <v>114</v>
      </c>
      <c r="J224" s="0" t="n">
        <v>2021</v>
      </c>
      <c r="K224" s="6" t="n">
        <f aca="false">J224+5-$C$1</f>
        <v>1</v>
      </c>
      <c r="L224" s="6" t="n">
        <f aca="false">23-K224</f>
        <v>22</v>
      </c>
      <c r="M224" s="0" t="n">
        <v>90</v>
      </c>
      <c r="O224" s="0" t="n">
        <v>90</v>
      </c>
      <c r="Q224" s="0" t="n">
        <v>59</v>
      </c>
      <c r="BO224" s="4" t="n">
        <v>2</v>
      </c>
      <c r="BP224" s="4" t="n">
        <v>9</v>
      </c>
      <c r="BQ224" s="0" t="s">
        <v>196</v>
      </c>
      <c r="BR224" s="0" t="n">
        <v>84</v>
      </c>
      <c r="BS224" s="0" t="n">
        <v>42</v>
      </c>
      <c r="BT224" s="7" t="n">
        <f aca="false">(60-BP224-BS224)/60</f>
        <v>0.15</v>
      </c>
      <c r="BU224" s="6" t="n">
        <f aca="false">(99-BR224)*BT224</f>
        <v>2.25</v>
      </c>
      <c r="BV224" s="6" t="n">
        <f aca="false">BR224+BU224</f>
        <v>86.25</v>
      </c>
      <c r="CL224" s="0" t="s">
        <v>140</v>
      </c>
    </row>
    <row r="225" customFormat="false" ht="15" hidden="false" customHeight="false" outlineLevel="0" collapsed="false">
      <c r="A225" s="0" t="s">
        <v>669</v>
      </c>
      <c r="B225" s="0" t="s">
        <v>357</v>
      </c>
      <c r="C225" s="0" t="s">
        <v>158</v>
      </c>
      <c r="E225" s="0" t="s">
        <v>679</v>
      </c>
      <c r="F225" s="0" t="s">
        <v>680</v>
      </c>
      <c r="G225" s="0" t="n">
        <v>53</v>
      </c>
      <c r="H225" s="0" t="s">
        <v>121</v>
      </c>
      <c r="I225" s="0" t="s">
        <v>114</v>
      </c>
      <c r="J225" s="0" t="n">
        <v>2021</v>
      </c>
      <c r="K225" s="6" t="n">
        <f aca="false">J225+5-$C$1</f>
        <v>1</v>
      </c>
      <c r="L225" s="6" t="n">
        <f aca="false">23-K225</f>
        <v>22</v>
      </c>
      <c r="M225" s="0" t="n">
        <v>68</v>
      </c>
      <c r="O225" s="0" t="n">
        <v>73</v>
      </c>
      <c r="Q225" s="0" t="n">
        <v>86</v>
      </c>
      <c r="BK225" s="0" t="s">
        <v>255</v>
      </c>
      <c r="BL225" s="0" t="s">
        <v>130</v>
      </c>
      <c r="BO225" s="4" t="n">
        <v>2</v>
      </c>
      <c r="BP225" s="4" t="n">
        <v>7</v>
      </c>
      <c r="BQ225" s="0" t="s">
        <v>208</v>
      </c>
      <c r="BR225" s="0" t="n">
        <v>88</v>
      </c>
      <c r="BS225" s="0" t="n">
        <v>34</v>
      </c>
      <c r="BT225" s="7" t="n">
        <f aca="false">(60-BP225-BS225)/60</f>
        <v>0.316666666666667</v>
      </c>
      <c r="BU225" s="6" t="n">
        <f aca="false">(99-BR225)*BT225</f>
        <v>3.48333333333333</v>
      </c>
      <c r="BV225" s="6" t="n">
        <f aca="false">BR225+BU225</f>
        <v>91.4833333333333</v>
      </c>
    </row>
    <row r="226" customFormat="false" ht="15" hidden="false" customHeight="false" outlineLevel="0" collapsed="false">
      <c r="A226" s="0" t="s">
        <v>669</v>
      </c>
      <c r="B226" s="0" t="s">
        <v>681</v>
      </c>
      <c r="C226" s="0" t="s">
        <v>118</v>
      </c>
      <c r="E226" s="0" t="s">
        <v>682</v>
      </c>
      <c r="F226" s="0" t="s">
        <v>683</v>
      </c>
      <c r="G226" s="0" t="n">
        <v>52</v>
      </c>
      <c r="H226" s="0" t="s">
        <v>128</v>
      </c>
      <c r="I226" s="0" t="s">
        <v>155</v>
      </c>
      <c r="J226" s="0" t="n">
        <v>2020</v>
      </c>
      <c r="K226" s="6" t="n">
        <f aca="false">J226+5-$C$1</f>
        <v>0</v>
      </c>
      <c r="L226" s="6" t="n">
        <f aca="false">23-K226</f>
        <v>23</v>
      </c>
      <c r="M226" s="0" t="n">
        <v>81</v>
      </c>
      <c r="O226" s="0" t="n">
        <v>82</v>
      </c>
      <c r="Q226" s="0" t="n">
        <v>79</v>
      </c>
      <c r="BO226" s="4"/>
      <c r="BP226" s="4"/>
      <c r="BT226" s="7" t="n">
        <f aca="false">(60-BP226-BS226)/60</f>
        <v>1</v>
      </c>
      <c r="BU226" s="6" t="n">
        <f aca="false">(99-BR226)*BT226</f>
        <v>99</v>
      </c>
      <c r="BV226" s="6" t="n">
        <f aca="false">BR226+BU226</f>
        <v>99</v>
      </c>
    </row>
    <row r="227" customFormat="false" ht="15" hidden="false" customHeight="false" outlineLevel="0" collapsed="false">
      <c r="A227" s="0" t="s">
        <v>684</v>
      </c>
      <c r="B227" s="0" t="s">
        <v>100</v>
      </c>
      <c r="C227" s="0" t="s">
        <v>353</v>
      </c>
      <c r="E227" s="0" t="s">
        <v>685</v>
      </c>
      <c r="F227" s="0" t="s">
        <v>686</v>
      </c>
      <c r="G227" s="0" t="n">
        <v>24</v>
      </c>
      <c r="H227" s="0" t="s">
        <v>121</v>
      </c>
      <c r="I227" s="0" t="s">
        <v>105</v>
      </c>
      <c r="J227" s="0" t="n">
        <v>2022</v>
      </c>
      <c r="K227" s="6" t="n">
        <f aca="false">J227+5-$C$1</f>
        <v>2</v>
      </c>
      <c r="L227" s="6" t="n">
        <f aca="false">23-K227</f>
        <v>21</v>
      </c>
      <c r="M227" s="0" t="n">
        <v>93</v>
      </c>
      <c r="O227" s="0" t="n">
        <v>93</v>
      </c>
      <c r="Q227" s="0" t="n">
        <v>72</v>
      </c>
      <c r="AV227" s="0" t="n">
        <v>87</v>
      </c>
      <c r="AW227" s="0" t="n">
        <v>90</v>
      </c>
      <c r="BL227" s="0" t="s">
        <v>106</v>
      </c>
      <c r="BM227" s="0" t="s">
        <v>240</v>
      </c>
      <c r="BN227" s="0" t="s">
        <v>252</v>
      </c>
      <c r="BO227" s="4" t="n">
        <v>5</v>
      </c>
      <c r="BP227" s="4" t="n">
        <v>5</v>
      </c>
      <c r="BQ227" s="0" t="s">
        <v>196</v>
      </c>
      <c r="BR227" s="0" t="n">
        <v>96</v>
      </c>
      <c r="BS227" s="0" t="n">
        <v>34</v>
      </c>
      <c r="BT227" s="7" t="n">
        <f aca="false">(60-BP227-BS227)/60</f>
        <v>0.35</v>
      </c>
      <c r="BU227" s="6" t="n">
        <f aca="false">(99-BR227)*BT227</f>
        <v>1.05</v>
      </c>
      <c r="BV227" s="6" t="n">
        <f aca="false">BR227+BU227</f>
        <v>97.05</v>
      </c>
    </row>
    <row r="228" customFormat="false" ht="15" hidden="false" customHeight="false" outlineLevel="0" collapsed="false">
      <c r="A228" s="0" t="s">
        <v>684</v>
      </c>
      <c r="B228" s="0" t="s">
        <v>687</v>
      </c>
      <c r="C228" s="0" t="s">
        <v>206</v>
      </c>
      <c r="E228" s="0" t="s">
        <v>688</v>
      </c>
      <c r="F228" s="0" t="s">
        <v>689</v>
      </c>
      <c r="G228" s="0" t="n">
        <v>15</v>
      </c>
      <c r="H228" s="0" t="s">
        <v>104</v>
      </c>
      <c r="I228" s="0" t="s">
        <v>463</v>
      </c>
      <c r="J228" s="0" t="n">
        <v>2022</v>
      </c>
      <c r="K228" s="6" t="n">
        <f aca="false">J228+5-$C$1</f>
        <v>2</v>
      </c>
      <c r="L228" s="6" t="n">
        <f aca="false">23-K228</f>
        <v>21</v>
      </c>
      <c r="M228" s="0" t="n">
        <v>85</v>
      </c>
      <c r="O228" s="0" t="n">
        <v>87</v>
      </c>
      <c r="Q228" s="0" t="n">
        <v>82</v>
      </c>
      <c r="BL228" s="0" t="s">
        <v>106</v>
      </c>
      <c r="BO228" s="4" t="n">
        <v>1</v>
      </c>
      <c r="BP228" s="4" t="n">
        <v>11</v>
      </c>
      <c r="BQ228" s="0" t="s">
        <v>261</v>
      </c>
      <c r="BR228" s="0" t="n">
        <v>90</v>
      </c>
      <c r="BS228" s="0" t="n">
        <v>42</v>
      </c>
      <c r="BT228" s="7" t="n">
        <f aca="false">(60-BP228-BS228)/60</f>
        <v>0.116666666666667</v>
      </c>
      <c r="BU228" s="6" t="n">
        <f aca="false">(99-BR228)*BT228</f>
        <v>1.05</v>
      </c>
      <c r="BV228" s="6" t="n">
        <f aca="false">BR228+BU228</f>
        <v>91.05</v>
      </c>
    </row>
    <row r="229" customFormat="false" ht="15" hidden="false" customHeight="false" outlineLevel="0" collapsed="false">
      <c r="A229" s="0" t="s">
        <v>684</v>
      </c>
      <c r="B229" s="0" t="s">
        <v>278</v>
      </c>
      <c r="C229" s="0" t="s">
        <v>181</v>
      </c>
      <c r="E229" s="0" t="s">
        <v>690</v>
      </c>
      <c r="F229" s="0" t="s">
        <v>691</v>
      </c>
      <c r="G229" s="0" t="n">
        <v>50</v>
      </c>
      <c r="H229" s="0" t="s">
        <v>104</v>
      </c>
      <c r="I229" s="0" t="s">
        <v>105</v>
      </c>
      <c r="J229" s="0" t="n">
        <v>2022</v>
      </c>
      <c r="K229" s="6" t="n">
        <f aca="false">J229+5-$C$1</f>
        <v>2</v>
      </c>
      <c r="L229" s="6" t="n">
        <f aca="false">23-K229</f>
        <v>21</v>
      </c>
      <c r="M229" s="0" t="n">
        <v>65</v>
      </c>
      <c r="O229" s="0" t="n">
        <v>65</v>
      </c>
      <c r="Q229" s="0" t="n">
        <v>95</v>
      </c>
      <c r="BK229" s="0" t="s">
        <v>459</v>
      </c>
      <c r="BL229" s="0" t="s">
        <v>130</v>
      </c>
      <c r="BM229" s="0" t="s">
        <v>149</v>
      </c>
      <c r="BN229" s="0" t="s">
        <v>571</v>
      </c>
      <c r="BO229" s="4" t="n">
        <v>4</v>
      </c>
      <c r="BP229" s="4" t="n">
        <v>5</v>
      </c>
      <c r="BQ229" s="0" t="s">
        <v>282</v>
      </c>
      <c r="BR229" s="0" t="n">
        <v>88</v>
      </c>
      <c r="BS229" s="0" t="n">
        <v>33</v>
      </c>
      <c r="BT229" s="7" t="n">
        <f aca="false">(60-BP229-BS229)/60</f>
        <v>0.366666666666667</v>
      </c>
      <c r="BU229" s="6" t="n">
        <f aca="false">(99-BR229)*BT229</f>
        <v>4.03333333333333</v>
      </c>
      <c r="BV229" s="6" t="n">
        <f aca="false">BR229+BU229</f>
        <v>92.0333333333333</v>
      </c>
      <c r="BY229" s="0" t="n">
        <v>4</v>
      </c>
    </row>
    <row r="230" customFormat="false" ht="15" hidden="false" customHeight="false" outlineLevel="0" collapsed="false">
      <c r="A230" s="0" t="s">
        <v>684</v>
      </c>
      <c r="B230" s="0" t="s">
        <v>390</v>
      </c>
      <c r="C230" s="0" t="s">
        <v>118</v>
      </c>
      <c r="E230" s="0" t="s">
        <v>692</v>
      </c>
      <c r="F230" s="0" t="s">
        <v>693</v>
      </c>
      <c r="G230" s="0" t="n">
        <v>10</v>
      </c>
      <c r="H230" s="0" t="s">
        <v>128</v>
      </c>
      <c r="I230" s="0" t="s">
        <v>155</v>
      </c>
      <c r="J230" s="0" t="n">
        <v>2020</v>
      </c>
      <c r="K230" s="6" t="n">
        <f aca="false">J230+5-$C$1</f>
        <v>0</v>
      </c>
      <c r="L230" s="6" t="n">
        <f aca="false">23-K230</f>
        <v>23</v>
      </c>
      <c r="M230" s="0" t="n">
        <v>81</v>
      </c>
      <c r="O230" s="0" t="n">
        <v>77</v>
      </c>
      <c r="Q230" s="0" t="n">
        <v>79</v>
      </c>
      <c r="BO230" s="4" t="n">
        <v>2</v>
      </c>
      <c r="BP230" s="4" t="n">
        <v>16</v>
      </c>
      <c r="BQ230" s="0" t="s">
        <v>386</v>
      </c>
      <c r="BR230" s="0" t="n">
        <v>88</v>
      </c>
      <c r="BS230" s="0" t="n">
        <v>39</v>
      </c>
      <c r="BT230" s="7" t="n">
        <f aca="false">(60-BP230-BS230)/60</f>
        <v>0.0833333333333333</v>
      </c>
      <c r="BU230" s="6" t="n">
        <f aca="false">(99-BR230)*BT230</f>
        <v>0.916666666666667</v>
      </c>
      <c r="BV230" s="6" t="n">
        <f aca="false">BR230+BU230</f>
        <v>88.9166666666667</v>
      </c>
    </row>
    <row r="231" customFormat="false" ht="15" hidden="false" customHeight="false" outlineLevel="0" collapsed="false">
      <c r="A231" s="0" t="s">
        <v>684</v>
      </c>
      <c r="B231" s="0" t="s">
        <v>694</v>
      </c>
      <c r="C231" s="8" t="s">
        <v>220</v>
      </c>
      <c r="D231" s="8"/>
      <c r="E231" s="8" t="s">
        <v>695</v>
      </c>
      <c r="F231" s="8" t="s">
        <v>696</v>
      </c>
      <c r="K231" s="6" t="n">
        <f aca="false">J231+5-$C$1</f>
        <v>-2020</v>
      </c>
      <c r="BO231" s="4"/>
      <c r="BP231" s="4"/>
      <c r="BT231" s="7" t="n">
        <f aca="false">(60-BP231-BS231)/60</f>
        <v>1</v>
      </c>
      <c r="BU231" s="6" t="n">
        <f aca="false">(99-BR231)*BT231</f>
        <v>99</v>
      </c>
      <c r="BV231" s="6" t="n">
        <f aca="false">BR231+BU231</f>
        <v>99</v>
      </c>
    </row>
    <row r="232" customFormat="false" ht="15" hidden="false" customHeight="false" outlineLevel="0" collapsed="false">
      <c r="A232" s="0" t="s">
        <v>684</v>
      </c>
      <c r="B232" s="0" t="s">
        <v>697</v>
      </c>
      <c r="C232" s="0" t="s">
        <v>125</v>
      </c>
      <c r="E232" s="0" t="s">
        <v>698</v>
      </c>
      <c r="F232" s="0" t="s">
        <v>699</v>
      </c>
      <c r="G232" s="0" t="n">
        <v>1</v>
      </c>
      <c r="H232" s="0" t="s">
        <v>128</v>
      </c>
      <c r="I232" s="0" t="s">
        <v>114</v>
      </c>
      <c r="J232" s="0" t="n">
        <v>2021</v>
      </c>
      <c r="K232" s="6" t="n">
        <f aca="false">J232+5-$C$1</f>
        <v>1</v>
      </c>
      <c r="L232" s="6" t="n">
        <f aca="false">23-K232</f>
        <v>22</v>
      </c>
      <c r="M232" s="0" t="n">
        <v>88</v>
      </c>
      <c r="O232" s="0" t="n">
        <v>88</v>
      </c>
      <c r="Q232" s="0" t="n">
        <v>62</v>
      </c>
      <c r="AV232" s="0" t="n">
        <v>78</v>
      </c>
      <c r="AW232" s="0" t="n">
        <v>85</v>
      </c>
      <c r="BK232" s="0" t="s">
        <v>129</v>
      </c>
      <c r="BL232" s="0" t="s">
        <v>130</v>
      </c>
      <c r="BO232" s="4" t="n">
        <v>1</v>
      </c>
      <c r="BP232" s="4" t="n">
        <v>14</v>
      </c>
      <c r="BQ232" s="0" t="s">
        <v>410</v>
      </c>
      <c r="BR232" s="0" t="n">
        <v>82</v>
      </c>
      <c r="BS232" s="0" t="n">
        <v>26</v>
      </c>
      <c r="BT232" s="7" t="n">
        <f aca="false">(60-BP232-BS232)/60</f>
        <v>0.333333333333333</v>
      </c>
      <c r="BU232" s="6" t="n">
        <f aca="false">(99-BR232)*BT232</f>
        <v>5.66666666666667</v>
      </c>
      <c r="BV232" s="6" t="n">
        <f aca="false">BR232+BU232</f>
        <v>87.6666666666667</v>
      </c>
      <c r="BY232" s="0" t="n">
        <v>4</v>
      </c>
    </row>
    <row r="233" customFormat="false" ht="15" hidden="false" customHeight="false" outlineLevel="0" collapsed="false">
      <c r="A233" s="0" t="s">
        <v>684</v>
      </c>
      <c r="B233" s="0" t="s">
        <v>320</v>
      </c>
      <c r="C233" s="0" t="s">
        <v>629</v>
      </c>
      <c r="E233" s="0" t="s">
        <v>406</v>
      </c>
      <c r="F233" s="0" t="s">
        <v>700</v>
      </c>
      <c r="G233" s="0" t="n">
        <v>33</v>
      </c>
      <c r="H233" s="0" t="s">
        <v>128</v>
      </c>
      <c r="I233" s="0" t="s">
        <v>114</v>
      </c>
      <c r="J233" s="0" t="n">
        <v>2021</v>
      </c>
      <c r="K233" s="6" t="n">
        <f aca="false">J233+5-$C$1</f>
        <v>1</v>
      </c>
      <c r="L233" s="6" t="n">
        <f aca="false">23-K233</f>
        <v>22</v>
      </c>
      <c r="M233" s="0" t="n">
        <v>74</v>
      </c>
      <c r="O233" s="0" t="n">
        <v>72</v>
      </c>
      <c r="Q233" s="0" t="n">
        <v>52</v>
      </c>
      <c r="BI233" s="0" t="n">
        <v>99</v>
      </c>
      <c r="BL233" s="0" t="s">
        <v>106</v>
      </c>
      <c r="BM233" s="0" t="s">
        <v>251</v>
      </c>
      <c r="BN233" s="0" t="s">
        <v>701</v>
      </c>
      <c r="BO233" s="4" t="n">
        <v>2</v>
      </c>
      <c r="BP233" s="4" t="n">
        <v>25</v>
      </c>
      <c r="BQ233" s="0" t="s">
        <v>123</v>
      </c>
      <c r="BR233" s="0" t="n">
        <v>85</v>
      </c>
      <c r="BS233" s="0" t="n">
        <v>29</v>
      </c>
      <c r="BT233" s="7" t="n">
        <f aca="false">(60-BP233-BS233)/60</f>
        <v>0.1</v>
      </c>
      <c r="BU233" s="6" t="n">
        <f aca="false">(99-BR233)*BT233</f>
        <v>1.4</v>
      </c>
      <c r="BV233" s="6" t="n">
        <f aca="false">BR233+BU233</f>
        <v>86.4</v>
      </c>
    </row>
    <row r="234" customFormat="false" ht="15" hidden="false" customHeight="false" outlineLevel="0" collapsed="false">
      <c r="A234" s="0" t="s">
        <v>684</v>
      </c>
      <c r="B234" s="0" t="s">
        <v>310</v>
      </c>
      <c r="C234" s="0" t="s">
        <v>136</v>
      </c>
      <c r="E234" s="0" t="s">
        <v>702</v>
      </c>
      <c r="F234" s="0" t="s">
        <v>703</v>
      </c>
      <c r="G234" s="0" t="n">
        <v>10</v>
      </c>
      <c r="H234" s="0" t="s">
        <v>128</v>
      </c>
      <c r="I234" s="0" t="s">
        <v>114</v>
      </c>
      <c r="J234" s="0" t="n">
        <v>2021</v>
      </c>
      <c r="K234" s="6" t="n">
        <f aca="false">J234+5-$C$1</f>
        <v>1</v>
      </c>
      <c r="L234" s="6" t="n">
        <f aca="false">23-K234</f>
        <v>22</v>
      </c>
      <c r="M234" s="0" t="n">
        <v>93</v>
      </c>
      <c r="O234" s="0" t="n">
        <v>94</v>
      </c>
      <c r="Q234" s="0" t="n">
        <v>57</v>
      </c>
      <c r="AF234" s="0" t="n">
        <v>85</v>
      </c>
      <c r="BO234" s="4" t="n">
        <v>1</v>
      </c>
      <c r="BP234" s="4" t="n">
        <v>9</v>
      </c>
      <c r="BQ234" s="0" t="s">
        <v>208</v>
      </c>
      <c r="BR234" s="0" t="n">
        <v>87</v>
      </c>
      <c r="BS234" s="0" t="n">
        <v>43</v>
      </c>
      <c r="BT234" s="7" t="n">
        <f aca="false">(60-BP234-BS234)/60</f>
        <v>0.133333333333333</v>
      </c>
      <c r="BU234" s="6" t="n">
        <f aca="false">(99-BR234)*BT234</f>
        <v>1.6</v>
      </c>
      <c r="BV234" s="6" t="n">
        <f aca="false">BR234+BU234</f>
        <v>88.6</v>
      </c>
      <c r="CL234" s="0" t="s">
        <v>140</v>
      </c>
    </row>
    <row r="235" customFormat="false" ht="15" hidden="false" customHeight="false" outlineLevel="0" collapsed="false">
      <c r="A235" s="0" t="s">
        <v>684</v>
      </c>
      <c r="B235" s="0" t="s">
        <v>258</v>
      </c>
      <c r="C235" s="0" t="s">
        <v>111</v>
      </c>
      <c r="E235" s="0" t="s">
        <v>704</v>
      </c>
      <c r="F235" s="0" t="s">
        <v>705</v>
      </c>
      <c r="G235" s="0" t="n">
        <v>16</v>
      </c>
      <c r="H235" s="0" t="s">
        <v>121</v>
      </c>
      <c r="I235" s="0" t="s">
        <v>155</v>
      </c>
      <c r="J235" s="0" t="n">
        <v>2020</v>
      </c>
      <c r="K235" s="6" t="n">
        <f aca="false">J235+5-$C$1</f>
        <v>0</v>
      </c>
      <c r="L235" s="6" t="n">
        <f aca="false">23-K235</f>
        <v>23</v>
      </c>
      <c r="M235" s="0" t="n">
        <v>74</v>
      </c>
      <c r="O235" s="0" t="n">
        <v>67</v>
      </c>
      <c r="Q235" s="0" t="n">
        <v>87</v>
      </c>
      <c r="AP235" s="0" t="n">
        <v>92</v>
      </c>
      <c r="AQ235" s="0" t="n">
        <v>78</v>
      </c>
      <c r="AR235" s="0" t="n">
        <v>89</v>
      </c>
      <c r="AV235" s="0" t="n">
        <v>21</v>
      </c>
      <c r="AW235" s="0" t="n">
        <v>22</v>
      </c>
      <c r="BK235" s="0" t="s">
        <v>476</v>
      </c>
      <c r="BL235" s="0" t="s">
        <v>106</v>
      </c>
      <c r="BM235" s="0" t="s">
        <v>107</v>
      </c>
      <c r="BN235" s="0" t="s">
        <v>385</v>
      </c>
      <c r="BO235" s="4" t="n">
        <v>3</v>
      </c>
      <c r="BP235" s="4" t="n">
        <v>2</v>
      </c>
      <c r="BQ235" s="0" t="s">
        <v>357</v>
      </c>
      <c r="BR235" s="0" t="n">
        <v>87</v>
      </c>
      <c r="BS235" s="0" t="n">
        <v>33</v>
      </c>
      <c r="BT235" s="7" t="n">
        <f aca="false">(60-BP235-BS235)/60</f>
        <v>0.416666666666667</v>
      </c>
      <c r="BU235" s="6" t="n">
        <f aca="false">(99-BR235)*BT235</f>
        <v>5</v>
      </c>
      <c r="BV235" s="6" t="n">
        <f aca="false">BR235+BU235</f>
        <v>92</v>
      </c>
    </row>
    <row r="236" customFormat="false" ht="15" hidden="false" customHeight="false" outlineLevel="0" collapsed="false">
      <c r="A236" s="0" t="s">
        <v>684</v>
      </c>
      <c r="B236" s="0" t="s">
        <v>201</v>
      </c>
      <c r="C236" s="0" t="s">
        <v>125</v>
      </c>
      <c r="E236" s="0" t="s">
        <v>706</v>
      </c>
      <c r="F236" s="0" t="s">
        <v>707</v>
      </c>
      <c r="G236" s="0" t="n">
        <v>7</v>
      </c>
      <c r="H236" s="0" t="s">
        <v>121</v>
      </c>
      <c r="I236" s="0" t="s">
        <v>114</v>
      </c>
      <c r="J236" s="0" t="n">
        <v>2021</v>
      </c>
      <c r="K236" s="6" t="n">
        <f aca="false">J236+5-$C$1</f>
        <v>1</v>
      </c>
      <c r="L236" s="6" t="n">
        <f aca="false">23-K236</f>
        <v>22</v>
      </c>
      <c r="M236" s="0" t="n">
        <v>92</v>
      </c>
      <c r="O236" s="0" t="n">
        <v>90</v>
      </c>
      <c r="Q236" s="0" t="n">
        <v>49</v>
      </c>
      <c r="BO236" s="4" t="n">
        <v>3</v>
      </c>
      <c r="BP236" s="4" t="n">
        <v>9</v>
      </c>
      <c r="BQ236" s="0" t="s">
        <v>261</v>
      </c>
      <c r="BR236" s="0" t="n">
        <v>83</v>
      </c>
      <c r="BS236" s="0" t="n">
        <v>24</v>
      </c>
      <c r="BT236" s="7" t="n">
        <f aca="false">(60-BP236-BS236)/60</f>
        <v>0.45</v>
      </c>
      <c r="BU236" s="6" t="n">
        <f aca="false">(99-BR236)*BT236</f>
        <v>7.2</v>
      </c>
      <c r="BV236" s="6" t="n">
        <f aca="false">BR236+BU236</f>
        <v>90.2</v>
      </c>
    </row>
    <row r="237" customFormat="false" ht="15" hidden="false" customHeight="false" outlineLevel="0" collapsed="false">
      <c r="A237" s="0" t="s">
        <v>684</v>
      </c>
      <c r="B237" s="0" t="s">
        <v>278</v>
      </c>
      <c r="C237" s="0" t="s">
        <v>198</v>
      </c>
      <c r="E237" s="0" t="s">
        <v>708</v>
      </c>
      <c r="F237" s="0" t="s">
        <v>709</v>
      </c>
      <c r="G237" s="0" t="n">
        <v>72</v>
      </c>
      <c r="H237" s="0" t="s">
        <v>104</v>
      </c>
      <c r="I237" s="0" t="s">
        <v>114</v>
      </c>
      <c r="J237" s="0" t="n">
        <v>2021</v>
      </c>
      <c r="K237" s="6" t="n">
        <f aca="false">J237+5-$C$1</f>
        <v>1</v>
      </c>
      <c r="L237" s="6" t="n">
        <f aca="false">23-K237</f>
        <v>22</v>
      </c>
      <c r="M237" s="0" t="n">
        <v>69</v>
      </c>
      <c r="O237" s="0" t="n">
        <v>76</v>
      </c>
      <c r="Q237" s="0" t="n">
        <v>90</v>
      </c>
      <c r="BL237" s="0" t="s">
        <v>106</v>
      </c>
      <c r="BM237" s="0" t="s">
        <v>149</v>
      </c>
      <c r="BN237" s="0" t="s">
        <v>351</v>
      </c>
      <c r="BO237" s="4" t="n">
        <v>4</v>
      </c>
      <c r="BP237" s="4" t="n">
        <v>4</v>
      </c>
      <c r="BQ237" s="0" t="s">
        <v>172</v>
      </c>
      <c r="BR237" s="0" t="n">
        <v>89</v>
      </c>
      <c r="BS237" s="0" t="n">
        <v>34</v>
      </c>
      <c r="BT237" s="7" t="n">
        <f aca="false">(60-BP237-BS237)/60</f>
        <v>0.366666666666667</v>
      </c>
      <c r="BU237" s="6" t="n">
        <f aca="false">(99-BR237)*BT237</f>
        <v>3.66666666666667</v>
      </c>
      <c r="BV237" s="6" t="n">
        <f aca="false">BR237+BU237</f>
        <v>92.6666666666667</v>
      </c>
    </row>
    <row r="238" customFormat="false" ht="15" hidden="false" customHeight="false" outlineLevel="0" collapsed="false">
      <c r="A238" s="0" t="s">
        <v>684</v>
      </c>
      <c r="B238" s="0" t="s">
        <v>636</v>
      </c>
      <c r="C238" s="0" t="s">
        <v>118</v>
      </c>
      <c r="E238" s="0" t="s">
        <v>710</v>
      </c>
      <c r="F238" s="0" t="s">
        <v>120</v>
      </c>
      <c r="G238" s="0" t="n">
        <v>11</v>
      </c>
      <c r="H238" s="0" t="s">
        <v>121</v>
      </c>
      <c r="I238" s="0" t="s">
        <v>122</v>
      </c>
      <c r="J238" s="0" t="n">
        <v>2021</v>
      </c>
      <c r="K238" s="6" t="n">
        <f aca="false">J238+5-$C$1</f>
        <v>1</v>
      </c>
      <c r="L238" s="6" t="n">
        <f aca="false">23-K238</f>
        <v>22</v>
      </c>
      <c r="M238" s="0" t="n">
        <v>82</v>
      </c>
      <c r="O238" s="0" t="n">
        <v>82</v>
      </c>
      <c r="Q238" s="0" t="n">
        <v>74</v>
      </c>
      <c r="AP238" s="0" t="n">
        <v>61</v>
      </c>
      <c r="AQ238" s="0" t="n">
        <v>84</v>
      </c>
      <c r="AR238" s="0" t="n">
        <v>77</v>
      </c>
      <c r="AV238" s="0" t="n">
        <v>74</v>
      </c>
      <c r="AW238" s="0" t="n">
        <v>75</v>
      </c>
      <c r="BK238" s="0" t="s">
        <v>711</v>
      </c>
      <c r="BL238" s="0" t="s">
        <v>464</v>
      </c>
      <c r="BM238" s="0" t="s">
        <v>240</v>
      </c>
      <c r="BN238" s="0" t="s">
        <v>252</v>
      </c>
      <c r="BO238" s="4" t="n">
        <v>2</v>
      </c>
      <c r="BP238" s="4" t="n">
        <v>6</v>
      </c>
      <c r="BQ238" s="0" t="s">
        <v>196</v>
      </c>
      <c r="BR238" s="0" t="n">
        <v>88</v>
      </c>
      <c r="BS238" s="0" t="n">
        <v>38</v>
      </c>
      <c r="BT238" s="7" t="n">
        <f aca="false">(60-BP238-BS238)/60</f>
        <v>0.266666666666667</v>
      </c>
      <c r="BU238" s="6" t="n">
        <f aca="false">(99-BR238)*BT238</f>
        <v>2.93333333333333</v>
      </c>
      <c r="BV238" s="6" t="n">
        <f aca="false">BR238+BU238</f>
        <v>90.9333333333333</v>
      </c>
      <c r="BY238" s="0" t="n">
        <v>4</v>
      </c>
    </row>
    <row r="239" customFormat="false" ht="15" hidden="false" customHeight="false" outlineLevel="0" collapsed="false">
      <c r="A239" s="0" t="s">
        <v>712</v>
      </c>
      <c r="B239" s="0" t="s">
        <v>110</v>
      </c>
      <c r="C239" s="0" t="s">
        <v>220</v>
      </c>
      <c r="E239" s="0" t="s">
        <v>713</v>
      </c>
      <c r="F239" s="0" t="s">
        <v>714</v>
      </c>
      <c r="G239" s="0" t="n">
        <v>78</v>
      </c>
      <c r="H239" s="0" t="s">
        <v>121</v>
      </c>
      <c r="I239" s="0" t="s">
        <v>105</v>
      </c>
      <c r="J239" s="0" t="n">
        <v>2022</v>
      </c>
      <c r="K239" s="6" t="n">
        <f aca="false">J239+5-$C$1</f>
        <v>2</v>
      </c>
      <c r="L239" s="6" t="n">
        <f aca="false">23-K239</f>
        <v>21</v>
      </c>
      <c r="M239" s="0" t="n">
        <v>69</v>
      </c>
      <c r="O239" s="0" t="n">
        <v>72</v>
      </c>
      <c r="Q239" s="0" t="n">
        <v>92</v>
      </c>
      <c r="BL239" s="0" t="s">
        <v>106</v>
      </c>
      <c r="BM239" s="0" t="s">
        <v>240</v>
      </c>
      <c r="BN239" s="0" t="s">
        <v>214</v>
      </c>
      <c r="BO239" s="4" t="n">
        <v>5</v>
      </c>
      <c r="BP239" s="4" t="n">
        <v>8</v>
      </c>
      <c r="BQ239" s="0" t="s">
        <v>116</v>
      </c>
      <c r="BR239" s="0" t="n">
        <v>96</v>
      </c>
      <c r="BS239" s="0" t="n">
        <v>38</v>
      </c>
      <c r="BT239" s="7" t="n">
        <f aca="false">(60-BP239-BS239)/60</f>
        <v>0.233333333333333</v>
      </c>
      <c r="BU239" s="6" t="n">
        <f aca="false">(99-BR239)*BT239</f>
        <v>0.7</v>
      </c>
      <c r="BV239" s="6" t="n">
        <f aca="false">BR239+BU239</f>
        <v>96.7</v>
      </c>
    </row>
    <row r="240" customFormat="false" ht="15" hidden="false" customHeight="false" outlineLevel="0" collapsed="false">
      <c r="A240" s="0" t="s">
        <v>712</v>
      </c>
      <c r="B240" s="0" t="s">
        <v>387</v>
      </c>
      <c r="C240" s="0" t="s">
        <v>152</v>
      </c>
      <c r="E240" s="9" t="s">
        <v>406</v>
      </c>
      <c r="F240" s="9" t="s">
        <v>715</v>
      </c>
      <c r="G240" s="0" t="n">
        <v>9</v>
      </c>
      <c r="H240" s="0" t="s">
        <v>104</v>
      </c>
      <c r="I240" s="0" t="s">
        <v>155</v>
      </c>
      <c r="J240" s="0" t="n">
        <v>2020</v>
      </c>
      <c r="K240" s="6" t="n">
        <f aca="false">J240+5-$C$1</f>
        <v>0</v>
      </c>
      <c r="L240" s="6" t="n">
        <f aca="false">23-K240</f>
        <v>23</v>
      </c>
      <c r="M240" s="0" t="n">
        <v>79</v>
      </c>
      <c r="O240" s="0" t="n">
        <v>79</v>
      </c>
      <c r="Q240" s="0" t="n">
        <v>52</v>
      </c>
      <c r="AZ240" s="0" t="n">
        <v>93</v>
      </c>
      <c r="BL240" s="0" t="s">
        <v>106</v>
      </c>
      <c r="BM240" s="0" t="s">
        <v>251</v>
      </c>
      <c r="BN240" s="0" t="s">
        <v>312</v>
      </c>
      <c r="BO240" s="4" t="n">
        <v>4</v>
      </c>
      <c r="BP240" s="4" t="n">
        <v>0</v>
      </c>
      <c r="BQ240" s="0" t="s">
        <v>320</v>
      </c>
      <c r="BR240" s="0" t="n">
        <v>86</v>
      </c>
      <c r="BS240" s="0" t="n">
        <v>36</v>
      </c>
      <c r="BT240" s="7" t="n">
        <f aca="false">(60-BP240-BS240)/60</f>
        <v>0.4</v>
      </c>
      <c r="BU240" s="6" t="n">
        <f aca="false">(99-BR240)*BT240</f>
        <v>5.2</v>
      </c>
      <c r="BV240" s="6" t="n">
        <f aca="false">BR240+BU240</f>
        <v>91.2</v>
      </c>
      <c r="CL240" s="0" t="s">
        <v>140</v>
      </c>
    </row>
    <row r="241" customFormat="false" ht="15" hidden="false" customHeight="false" outlineLevel="0" collapsed="false">
      <c r="A241" s="0" t="s">
        <v>712</v>
      </c>
      <c r="B241" s="0" t="s">
        <v>110</v>
      </c>
      <c r="C241" s="0" t="s">
        <v>111</v>
      </c>
      <c r="E241" s="0" t="s">
        <v>716</v>
      </c>
      <c r="F241" s="0" t="s">
        <v>717</v>
      </c>
      <c r="G241" s="0" t="n">
        <v>45</v>
      </c>
      <c r="H241" s="0" t="s">
        <v>104</v>
      </c>
      <c r="I241" s="0" t="s">
        <v>114</v>
      </c>
      <c r="J241" s="0" t="n">
        <v>2021</v>
      </c>
      <c r="K241" s="6" t="n">
        <f aca="false">J241+5-$C$1</f>
        <v>1</v>
      </c>
      <c r="L241" s="6" t="n">
        <f aca="false">23-K241</f>
        <v>22</v>
      </c>
      <c r="M241" s="0" t="n">
        <v>68</v>
      </c>
      <c r="O241" s="0" t="n">
        <v>66</v>
      </c>
      <c r="Q241" s="0" t="n">
        <v>87</v>
      </c>
      <c r="AP241" s="0" t="n">
        <v>89</v>
      </c>
      <c r="AQ241" s="0" t="n">
        <v>79</v>
      </c>
      <c r="AR241" s="0" t="n">
        <v>88</v>
      </c>
      <c r="AV241" s="0" t="n">
        <v>41</v>
      </c>
      <c r="AW241" s="0" t="n">
        <v>34</v>
      </c>
      <c r="BL241" s="0" t="s">
        <v>106</v>
      </c>
      <c r="BO241" s="4" t="n">
        <v>4</v>
      </c>
      <c r="BP241" s="4" t="n">
        <v>0</v>
      </c>
      <c r="BQ241" s="0" t="s">
        <v>116</v>
      </c>
      <c r="BR241" s="0" t="n">
        <v>85</v>
      </c>
      <c r="BS241" s="0" t="n">
        <v>33</v>
      </c>
      <c r="BT241" s="7" t="n">
        <f aca="false">(60-BP241-BS241)/60</f>
        <v>0.45</v>
      </c>
      <c r="BU241" s="6" t="n">
        <f aca="false">(99-BR241)*BT241</f>
        <v>6.3</v>
      </c>
      <c r="BV241" s="6" t="n">
        <f aca="false">BR241+BU241</f>
        <v>91.3</v>
      </c>
    </row>
    <row r="242" customFormat="false" ht="15" hidden="false" customHeight="false" outlineLevel="0" collapsed="false">
      <c r="A242" s="0" t="s">
        <v>712</v>
      </c>
      <c r="B242" s="0" t="s">
        <v>718</v>
      </c>
      <c r="C242" s="0" t="s">
        <v>146</v>
      </c>
      <c r="E242" s="0" t="s">
        <v>719</v>
      </c>
      <c r="F242" s="0" t="s">
        <v>720</v>
      </c>
      <c r="G242" s="0" t="n">
        <v>20</v>
      </c>
      <c r="H242" s="0" t="s">
        <v>121</v>
      </c>
      <c r="I242" s="0" t="s">
        <v>114</v>
      </c>
      <c r="J242" s="0" t="n">
        <v>2021</v>
      </c>
      <c r="K242" s="6" t="n">
        <f aca="false">J242+5-$C$1</f>
        <v>1</v>
      </c>
      <c r="L242" s="6" t="n">
        <f aca="false">23-K242</f>
        <v>22</v>
      </c>
      <c r="M242" s="0" t="n">
        <v>90</v>
      </c>
      <c r="O242" s="0" t="n">
        <v>86</v>
      </c>
      <c r="Q242" s="0" t="n">
        <v>77</v>
      </c>
      <c r="BO242" s="4" t="n">
        <v>2</v>
      </c>
      <c r="BP242" s="4" t="n">
        <v>5</v>
      </c>
      <c r="BQ242" s="0" t="s">
        <v>261</v>
      </c>
      <c r="BR242" s="0" t="n">
        <v>93</v>
      </c>
      <c r="BS242" s="0" t="n">
        <v>32</v>
      </c>
      <c r="BT242" s="7" t="n">
        <f aca="false">(60-BP242-BS242)/60</f>
        <v>0.383333333333333</v>
      </c>
      <c r="BU242" s="6" t="n">
        <f aca="false">(99-BR242)*BT242</f>
        <v>2.3</v>
      </c>
      <c r="BV242" s="6" t="n">
        <f aca="false">BR242+BU242</f>
        <v>95.3</v>
      </c>
    </row>
    <row r="243" customFormat="false" ht="15" hidden="false" customHeight="false" outlineLevel="0" collapsed="false">
      <c r="A243" s="0" t="s">
        <v>712</v>
      </c>
      <c r="B243" s="0" t="s">
        <v>508</v>
      </c>
      <c r="C243" s="0" t="s">
        <v>118</v>
      </c>
      <c r="E243" s="0" t="s">
        <v>721</v>
      </c>
      <c r="F243" s="0" t="s">
        <v>722</v>
      </c>
      <c r="G243" s="0" t="n">
        <v>28</v>
      </c>
      <c r="H243" s="0" t="s">
        <v>104</v>
      </c>
      <c r="I243" s="0" t="s">
        <v>114</v>
      </c>
      <c r="J243" s="0" t="n">
        <v>2021</v>
      </c>
      <c r="K243" s="6" t="n">
        <f aca="false">J243+5-$C$1</f>
        <v>1</v>
      </c>
      <c r="L243" s="6" t="n">
        <f aca="false">23-K243</f>
        <v>22</v>
      </c>
      <c r="M243" s="0" t="n">
        <v>81</v>
      </c>
      <c r="O243" s="0" t="n">
        <v>81</v>
      </c>
      <c r="Q243" s="0" t="n">
        <v>78</v>
      </c>
      <c r="BL243" s="0" t="s">
        <v>106</v>
      </c>
      <c r="BO243" s="4" t="n">
        <v>4</v>
      </c>
      <c r="BP243" s="4" t="n">
        <v>3</v>
      </c>
      <c r="BQ243" s="0" t="s">
        <v>208</v>
      </c>
      <c r="BR243" s="0" t="n">
        <v>92</v>
      </c>
      <c r="BS243" s="0" t="n">
        <v>37</v>
      </c>
      <c r="BT243" s="7" t="n">
        <f aca="false">(60-BP243-BS243)/60</f>
        <v>0.333333333333333</v>
      </c>
      <c r="BU243" s="6" t="n">
        <f aca="false">(99-BR243)*BT243</f>
        <v>2.33333333333333</v>
      </c>
      <c r="BV243" s="6" t="n">
        <f aca="false">BR243+BU243</f>
        <v>94.3333333333333</v>
      </c>
    </row>
    <row r="244" customFormat="false" ht="15" hidden="false" customHeight="false" outlineLevel="0" collapsed="false">
      <c r="A244" s="0" t="s">
        <v>712</v>
      </c>
      <c r="B244" s="0" t="s">
        <v>387</v>
      </c>
      <c r="C244" s="0" t="s">
        <v>125</v>
      </c>
      <c r="E244" s="0" t="s">
        <v>723</v>
      </c>
      <c r="F244" s="0" t="s">
        <v>419</v>
      </c>
      <c r="G244" s="0" t="n">
        <v>3</v>
      </c>
      <c r="H244" s="0" t="s">
        <v>121</v>
      </c>
      <c r="I244" s="0" t="s">
        <v>155</v>
      </c>
      <c r="J244" s="0" t="n">
        <v>2020</v>
      </c>
      <c r="K244" s="6" t="n">
        <f aca="false">J244+5-$C$1</f>
        <v>0</v>
      </c>
      <c r="L244" s="6" t="n">
        <f aca="false">23-K244</f>
        <v>23</v>
      </c>
      <c r="M244" s="0" t="n">
        <v>92</v>
      </c>
      <c r="O244" s="0" t="n">
        <v>93</v>
      </c>
      <c r="Q244" s="0" t="n">
        <v>59</v>
      </c>
      <c r="AV244" s="0" t="n">
        <v>92</v>
      </c>
      <c r="AW244" s="0" t="n">
        <v>86</v>
      </c>
      <c r="BL244" s="0" t="s">
        <v>106</v>
      </c>
      <c r="BM244" s="0" t="s">
        <v>240</v>
      </c>
      <c r="BN244" s="0" t="s">
        <v>724</v>
      </c>
      <c r="BO244" s="4" t="n">
        <v>3</v>
      </c>
      <c r="BP244" s="4" t="n">
        <v>8</v>
      </c>
      <c r="BQ244" s="0" t="s">
        <v>209</v>
      </c>
      <c r="BR244" s="0" t="n">
        <v>92</v>
      </c>
      <c r="BS244" s="0" t="n">
        <v>27</v>
      </c>
      <c r="BT244" s="7" t="n">
        <f aca="false">(60-BP244-BS244)/60</f>
        <v>0.416666666666667</v>
      </c>
      <c r="BU244" s="6" t="n">
        <f aca="false">(99-BR244)*BT244</f>
        <v>2.91666666666667</v>
      </c>
      <c r="BV244" s="6" t="n">
        <f aca="false">BR244+BU244</f>
        <v>94.9166666666667</v>
      </c>
    </row>
    <row r="245" customFormat="false" ht="15" hidden="false" customHeight="false" outlineLevel="0" collapsed="false">
      <c r="A245" s="0" t="s">
        <v>712</v>
      </c>
      <c r="B245" s="0" t="s">
        <v>323</v>
      </c>
      <c r="C245" s="0" t="s">
        <v>142</v>
      </c>
      <c r="E245" s="9" t="s">
        <v>725</v>
      </c>
      <c r="F245" s="9" t="s">
        <v>726</v>
      </c>
      <c r="G245" s="0" t="n">
        <v>4</v>
      </c>
      <c r="H245" s="0" t="s">
        <v>121</v>
      </c>
      <c r="I245" s="0" t="s">
        <v>114</v>
      </c>
      <c r="J245" s="0" t="n">
        <v>2021</v>
      </c>
      <c r="K245" s="6" t="n">
        <f aca="false">J245+5-$C$1</f>
        <v>1</v>
      </c>
      <c r="L245" s="6" t="n">
        <f aca="false">23-K245</f>
        <v>22</v>
      </c>
      <c r="M245" s="0" t="n">
        <v>91</v>
      </c>
      <c r="O245" s="0" t="n">
        <v>92</v>
      </c>
      <c r="Q245" s="0" t="n">
        <v>75</v>
      </c>
      <c r="BO245" s="4" t="n">
        <v>3</v>
      </c>
      <c r="BP245" s="4" t="n">
        <v>2</v>
      </c>
      <c r="BQ245" s="0" t="s">
        <v>323</v>
      </c>
      <c r="BR245" s="0" t="n">
        <v>93</v>
      </c>
      <c r="BS245" s="0" t="n">
        <v>36</v>
      </c>
      <c r="BT245" s="7" t="n">
        <f aca="false">(60-BP245-BS245)/60</f>
        <v>0.366666666666667</v>
      </c>
      <c r="BU245" s="6" t="n">
        <f aca="false">(99-BR245)*BT245</f>
        <v>2.2</v>
      </c>
      <c r="BV245" s="6" t="n">
        <f aca="false">BR245+BU245</f>
        <v>95.2</v>
      </c>
      <c r="CL245" s="0" t="s">
        <v>140</v>
      </c>
    </row>
    <row r="246" customFormat="false" ht="15" hidden="false" customHeight="false" outlineLevel="0" collapsed="false">
      <c r="A246" s="0" t="s">
        <v>712</v>
      </c>
      <c r="B246" s="0" t="s">
        <v>297</v>
      </c>
      <c r="C246" s="0" t="s">
        <v>173</v>
      </c>
      <c r="E246" s="0" t="s">
        <v>727</v>
      </c>
      <c r="F246" s="0" t="s">
        <v>728</v>
      </c>
      <c r="G246" s="0" t="n">
        <v>88</v>
      </c>
      <c r="H246" s="0" t="s">
        <v>104</v>
      </c>
      <c r="I246" s="0" t="s">
        <v>155</v>
      </c>
      <c r="J246" s="0" t="n">
        <v>2020</v>
      </c>
      <c r="K246" s="6" t="n">
        <f aca="false">J246+5-$C$1</f>
        <v>0</v>
      </c>
      <c r="L246" s="6" t="n">
        <f aca="false">23-K246</f>
        <v>23</v>
      </c>
      <c r="M246" s="0" t="n">
        <v>78</v>
      </c>
      <c r="O246" s="0" t="n">
        <v>78</v>
      </c>
      <c r="Q246" s="0" t="n">
        <v>85</v>
      </c>
      <c r="AF246" s="0" t="n">
        <v>75</v>
      </c>
      <c r="BK246" s="0" t="s">
        <v>129</v>
      </c>
      <c r="BL246" s="0" t="s">
        <v>130</v>
      </c>
      <c r="BM246" s="0" t="s">
        <v>149</v>
      </c>
      <c r="BN246" s="0" t="s">
        <v>351</v>
      </c>
      <c r="BO246" s="4" t="n">
        <v>4</v>
      </c>
      <c r="BP246" s="4" t="n">
        <v>2</v>
      </c>
      <c r="BQ246" s="0" t="s">
        <v>352</v>
      </c>
      <c r="BR246" s="0" t="n">
        <v>88</v>
      </c>
      <c r="BS246" s="0" t="n">
        <v>49</v>
      </c>
      <c r="BT246" s="7" t="n">
        <f aca="false">(60-BP246-BS246)/60</f>
        <v>0.15</v>
      </c>
      <c r="BU246" s="6" t="n">
        <f aca="false">(99-BR246)*BT246</f>
        <v>1.65</v>
      </c>
      <c r="BV246" s="6" t="n">
        <f aca="false">BR246+BU246</f>
        <v>89.65</v>
      </c>
      <c r="BY246" s="0" t="n">
        <v>4</v>
      </c>
      <c r="CL246" s="0" t="s">
        <v>140</v>
      </c>
    </row>
    <row r="247" customFormat="false" ht="15" hidden="false" customHeight="false" outlineLevel="0" collapsed="false">
      <c r="A247" s="0" t="s">
        <v>712</v>
      </c>
      <c r="B247" s="0" t="s">
        <v>369</v>
      </c>
      <c r="C247" s="0" t="s">
        <v>101</v>
      </c>
      <c r="E247" s="0" t="s">
        <v>729</v>
      </c>
      <c r="F247" s="0" t="s">
        <v>730</v>
      </c>
      <c r="G247" s="0" t="n">
        <v>10</v>
      </c>
      <c r="H247" s="3" t="s">
        <v>104</v>
      </c>
      <c r="I247" s="0" t="s">
        <v>155</v>
      </c>
      <c r="J247" s="0" t="n">
        <v>2020</v>
      </c>
      <c r="K247" s="6" t="n">
        <f aca="false">J247+5-$C$1</f>
        <v>0</v>
      </c>
      <c r="L247" s="6" t="n">
        <f aca="false">23-K247</f>
        <v>23</v>
      </c>
      <c r="M247" s="0" t="n">
        <v>81</v>
      </c>
      <c r="O247" s="0" t="n">
        <v>78</v>
      </c>
      <c r="Q247" s="0" t="n">
        <v>78</v>
      </c>
      <c r="BL247" s="0" t="s">
        <v>106</v>
      </c>
      <c r="BO247" s="4" t="n">
        <v>4</v>
      </c>
      <c r="BP247" s="4" t="n">
        <v>2</v>
      </c>
      <c r="BQ247" s="0" t="s">
        <v>204</v>
      </c>
      <c r="BR247" s="0" t="n">
        <v>84</v>
      </c>
      <c r="BS247" s="0" t="n">
        <v>33</v>
      </c>
      <c r="BT247" s="7" t="n">
        <f aca="false">(60-BP247-BS247)/60</f>
        <v>0.416666666666667</v>
      </c>
      <c r="BU247" s="6" t="n">
        <f aca="false">(99-BR247)*BT247</f>
        <v>6.25</v>
      </c>
      <c r="BV247" s="6" t="n">
        <f aca="false">BR247+BU247</f>
        <v>90.25</v>
      </c>
    </row>
    <row r="248" customFormat="false" ht="15" hidden="false" customHeight="false" outlineLevel="0" collapsed="false">
      <c r="A248" s="0" t="s">
        <v>731</v>
      </c>
      <c r="B248" s="0" t="s">
        <v>666</v>
      </c>
      <c r="C248" s="8" t="s">
        <v>198</v>
      </c>
      <c r="D248" s="8"/>
      <c r="E248" s="8" t="s">
        <v>732</v>
      </c>
      <c r="F248" s="8" t="s">
        <v>733</v>
      </c>
      <c r="K248" s="6" t="n">
        <f aca="false">J248+5-$C$1</f>
        <v>-2020</v>
      </c>
      <c r="BT248" s="7" t="n">
        <f aca="false">(60-BP248-BS248)/60</f>
        <v>1</v>
      </c>
      <c r="BU248" s="6" t="n">
        <f aca="false">(99-BR248)*BT248</f>
        <v>99</v>
      </c>
      <c r="BV248" s="6" t="n">
        <f aca="false">BR248+BU248</f>
        <v>99</v>
      </c>
    </row>
    <row r="249" customFormat="false" ht="15" hidden="false" customHeight="false" outlineLevel="0" collapsed="false">
      <c r="A249" s="0" t="s">
        <v>731</v>
      </c>
      <c r="B249" s="0" t="s">
        <v>209</v>
      </c>
      <c r="C249" s="0" t="s">
        <v>146</v>
      </c>
      <c r="E249" s="0" t="s">
        <v>119</v>
      </c>
      <c r="F249" s="0" t="s">
        <v>734</v>
      </c>
      <c r="G249" s="0" t="n">
        <v>7</v>
      </c>
      <c r="H249" s="0" t="s">
        <v>121</v>
      </c>
      <c r="I249" s="0" t="s">
        <v>105</v>
      </c>
      <c r="J249" s="0" t="n">
        <v>2022</v>
      </c>
      <c r="K249" s="6" t="n">
        <f aca="false">J249+5-$C$1</f>
        <v>2</v>
      </c>
      <c r="L249" s="6" t="n">
        <f aca="false">23-K249</f>
        <v>21</v>
      </c>
      <c r="M249" s="0" t="n">
        <v>90</v>
      </c>
      <c r="O249" s="0" t="n">
        <v>90</v>
      </c>
      <c r="Q249" s="0" t="n">
        <v>74</v>
      </c>
      <c r="BO249" s="4" t="n">
        <v>3</v>
      </c>
      <c r="BP249" s="4" t="n">
        <v>5</v>
      </c>
      <c r="BQ249" s="0" t="s">
        <v>209</v>
      </c>
      <c r="BR249" s="0" t="n">
        <v>93</v>
      </c>
      <c r="BS249" s="0" t="n">
        <v>32</v>
      </c>
      <c r="BT249" s="7" t="n">
        <f aca="false">(60-BP249-BS249)/60</f>
        <v>0.383333333333333</v>
      </c>
      <c r="BU249" s="6" t="n">
        <f aca="false">(99-BR249)*BT249</f>
        <v>2.3</v>
      </c>
      <c r="BV249" s="6" t="n">
        <f aca="false">BR249+BU249</f>
        <v>95.3</v>
      </c>
    </row>
    <row r="250" customFormat="false" ht="15" hidden="false" customHeight="false" outlineLevel="0" collapsed="false">
      <c r="A250" s="0" t="s">
        <v>731</v>
      </c>
      <c r="B250" s="0" t="s">
        <v>219</v>
      </c>
      <c r="C250" s="0" t="s">
        <v>173</v>
      </c>
      <c r="E250" s="0" t="s">
        <v>327</v>
      </c>
      <c r="F250" s="0" t="s">
        <v>735</v>
      </c>
      <c r="G250" s="0" t="n">
        <v>8</v>
      </c>
      <c r="H250" s="0" t="s">
        <v>104</v>
      </c>
      <c r="I250" s="0" t="s">
        <v>122</v>
      </c>
      <c r="J250" s="0" t="n">
        <v>2021</v>
      </c>
      <c r="K250" s="6" t="n">
        <f aca="false">J250+5-$C$1</f>
        <v>1</v>
      </c>
      <c r="L250" s="6" t="n">
        <f aca="false">23-K250</f>
        <v>22</v>
      </c>
      <c r="M250" s="0" t="n">
        <v>88</v>
      </c>
      <c r="O250" s="0" t="n">
        <v>85</v>
      </c>
      <c r="Q250" s="0" t="n">
        <v>70</v>
      </c>
      <c r="AF250" s="0" t="n">
        <v>71</v>
      </c>
      <c r="BL250" s="0" t="s">
        <v>106</v>
      </c>
      <c r="BO250" s="4" t="n">
        <v>4</v>
      </c>
      <c r="BP250" s="4" t="n">
        <v>3</v>
      </c>
      <c r="BQ250" s="0" t="s">
        <v>123</v>
      </c>
      <c r="BR250" s="0" t="n">
        <v>84</v>
      </c>
      <c r="BS250" s="0" t="n">
        <v>47</v>
      </c>
      <c r="BT250" s="7" t="n">
        <f aca="false">(60-BP250-BS250)/60</f>
        <v>0.166666666666667</v>
      </c>
      <c r="BU250" s="6" t="n">
        <f aca="false">(99-BR250)*BT250</f>
        <v>2.5</v>
      </c>
      <c r="BV250" s="6" t="n">
        <f aca="false">BR250+BU250</f>
        <v>86.5</v>
      </c>
      <c r="CL250" s="0" t="s">
        <v>140</v>
      </c>
    </row>
    <row r="251" customFormat="false" ht="15" hidden="false" customHeight="false" outlineLevel="0" collapsed="false">
      <c r="A251" s="0" t="s">
        <v>731</v>
      </c>
      <c r="B251" s="0" t="s">
        <v>283</v>
      </c>
      <c r="C251" s="0" t="s">
        <v>152</v>
      </c>
      <c r="E251" s="9" t="s">
        <v>221</v>
      </c>
      <c r="F251" s="9" t="s">
        <v>736</v>
      </c>
      <c r="G251" s="0" t="n">
        <v>4</v>
      </c>
      <c r="H251" s="0" t="s">
        <v>104</v>
      </c>
      <c r="I251" s="0" t="s">
        <v>122</v>
      </c>
      <c r="J251" s="0" t="n">
        <v>2021</v>
      </c>
      <c r="K251" s="6" t="n">
        <f aca="false">J251+5-$C$1</f>
        <v>1</v>
      </c>
      <c r="L251" s="6" t="n">
        <f aca="false">23-K251</f>
        <v>22</v>
      </c>
      <c r="M251" s="0" t="n">
        <v>92</v>
      </c>
      <c r="O251" s="0" t="n">
        <v>92</v>
      </c>
      <c r="Q251" s="0" t="n">
        <v>75</v>
      </c>
      <c r="AZ251" s="0" t="n">
        <v>96</v>
      </c>
      <c r="BL251" s="0" t="s">
        <v>106</v>
      </c>
      <c r="BM251" s="0" t="s">
        <v>240</v>
      </c>
      <c r="BN251" s="0" t="s">
        <v>737</v>
      </c>
      <c r="BO251" s="4" t="n">
        <v>4</v>
      </c>
      <c r="BP251" s="4" t="n">
        <v>0</v>
      </c>
      <c r="BQ251" s="0" t="s">
        <v>116</v>
      </c>
      <c r="BR251" s="0" t="n">
        <v>91</v>
      </c>
      <c r="BS251" s="0" t="n">
        <v>49</v>
      </c>
      <c r="BT251" s="7" t="n">
        <f aca="false">(60-BP251-BS251)/60</f>
        <v>0.183333333333333</v>
      </c>
      <c r="BU251" s="6" t="n">
        <f aca="false">(99-BR251)*BT251</f>
        <v>1.46666666666667</v>
      </c>
      <c r="BV251" s="6" t="n">
        <f aca="false">BR251+BU251</f>
        <v>92.4666666666667</v>
      </c>
      <c r="CL251" s="0" t="s">
        <v>140</v>
      </c>
    </row>
    <row r="252" customFormat="false" ht="15" hidden="false" customHeight="false" outlineLevel="0" collapsed="false">
      <c r="A252" s="0" t="s">
        <v>731</v>
      </c>
      <c r="B252" s="0" t="s">
        <v>234</v>
      </c>
      <c r="C252" s="0" t="s">
        <v>111</v>
      </c>
      <c r="E252" s="0" t="s">
        <v>738</v>
      </c>
      <c r="F252" s="0" t="s">
        <v>739</v>
      </c>
      <c r="G252" s="0" t="n">
        <v>99</v>
      </c>
      <c r="H252" s="0" t="s">
        <v>121</v>
      </c>
      <c r="I252" s="0" t="s">
        <v>155</v>
      </c>
      <c r="J252" s="0" t="n">
        <v>2020</v>
      </c>
      <c r="K252" s="6" t="n">
        <f aca="false">J252+5-$C$1</f>
        <v>0</v>
      </c>
      <c r="L252" s="6" t="n">
        <f aca="false">23-K252</f>
        <v>23</v>
      </c>
      <c r="M252" s="0" t="n">
        <v>79</v>
      </c>
      <c r="O252" s="0" t="n">
        <v>73</v>
      </c>
      <c r="Q252" s="0" t="n">
        <v>91</v>
      </c>
      <c r="BO252" s="4" t="n">
        <v>3</v>
      </c>
      <c r="BP252" s="4" t="n">
        <v>2</v>
      </c>
      <c r="BQ252" s="0" t="s">
        <v>134</v>
      </c>
      <c r="BR252" s="0" t="n">
        <v>90</v>
      </c>
      <c r="BS252" s="0" t="n">
        <v>39</v>
      </c>
      <c r="BT252" s="7" t="n">
        <f aca="false">(60-BP252-BS252)/60</f>
        <v>0.316666666666667</v>
      </c>
      <c r="BU252" s="6" t="n">
        <f aca="false">(99-BR252)*BT252</f>
        <v>2.85</v>
      </c>
      <c r="BV252" s="6" t="n">
        <f aca="false">BR252+BU252</f>
        <v>92.85</v>
      </c>
    </row>
    <row r="253" customFormat="false" ht="15" hidden="false" customHeight="false" outlineLevel="0" collapsed="false">
      <c r="A253" s="0" t="s">
        <v>731</v>
      </c>
      <c r="B253" s="0" t="s">
        <v>740</v>
      </c>
      <c r="C253" s="0" t="s">
        <v>136</v>
      </c>
      <c r="E253" s="9" t="s">
        <v>741</v>
      </c>
      <c r="F253" s="9" t="s">
        <v>742</v>
      </c>
      <c r="G253" s="0" t="n">
        <v>14</v>
      </c>
      <c r="H253" s="0" t="s">
        <v>121</v>
      </c>
      <c r="I253" s="0" t="s">
        <v>155</v>
      </c>
      <c r="J253" s="0" t="n">
        <v>2020</v>
      </c>
      <c r="K253" s="6" t="n">
        <f aca="false">J253+5-$C$1</f>
        <v>0</v>
      </c>
      <c r="L253" s="6" t="n">
        <f aca="false">23-K253</f>
        <v>23</v>
      </c>
      <c r="M253" s="0" t="n">
        <v>91</v>
      </c>
      <c r="O253" s="0" t="n">
        <v>90</v>
      </c>
      <c r="Q253" s="0" t="n">
        <v>68</v>
      </c>
      <c r="AF253" s="0" t="n">
        <v>89</v>
      </c>
      <c r="BO253" s="4" t="n">
        <v>2</v>
      </c>
      <c r="BP253" s="4" t="n">
        <v>3</v>
      </c>
      <c r="BQ253" s="0" t="s">
        <v>386</v>
      </c>
      <c r="BR253" s="0" t="n">
        <v>92</v>
      </c>
      <c r="BS253" s="0" t="n">
        <v>47</v>
      </c>
      <c r="BT253" s="7" t="n">
        <f aca="false">(60-BP253-BS253)/60</f>
        <v>0.166666666666667</v>
      </c>
      <c r="BU253" s="6" t="n">
        <f aca="false">(99-BR253)*BT253</f>
        <v>1.16666666666667</v>
      </c>
      <c r="BV253" s="6" t="n">
        <f aca="false">BR253+BU253</f>
        <v>93.1666666666667</v>
      </c>
      <c r="CL253" s="0" t="s">
        <v>140</v>
      </c>
    </row>
    <row r="254" customFormat="false" ht="15" hidden="false" customHeight="false" outlineLevel="0" collapsed="false">
      <c r="A254" s="0" t="s">
        <v>731</v>
      </c>
      <c r="B254" s="0" t="s">
        <v>283</v>
      </c>
      <c r="C254" s="0" t="s">
        <v>173</v>
      </c>
      <c r="E254" s="0" t="s">
        <v>743</v>
      </c>
      <c r="F254" s="0" t="s">
        <v>744</v>
      </c>
      <c r="G254" s="0" t="n">
        <v>45</v>
      </c>
      <c r="H254" s="0" t="s">
        <v>121</v>
      </c>
      <c r="I254" s="0" t="s">
        <v>114</v>
      </c>
      <c r="J254" s="0" t="n">
        <v>2021</v>
      </c>
      <c r="K254" s="6" t="n">
        <f aca="false">J254+5-$C$1</f>
        <v>1</v>
      </c>
      <c r="L254" s="6" t="n">
        <f aca="false">23-K254</f>
        <v>22</v>
      </c>
      <c r="M254" s="0" t="n">
        <v>71</v>
      </c>
      <c r="O254" s="0" t="n">
        <v>71</v>
      </c>
      <c r="Q254" s="0" t="n">
        <v>84</v>
      </c>
      <c r="AF254" s="0" t="n">
        <v>42</v>
      </c>
      <c r="BO254" s="0" t="n">
        <v>3</v>
      </c>
      <c r="BP254" s="0" t="n">
        <v>5</v>
      </c>
      <c r="BQ254" s="0" t="s">
        <v>209</v>
      </c>
      <c r="BR254" s="0" t="n">
        <v>79</v>
      </c>
      <c r="BS254" s="0" t="n">
        <v>45</v>
      </c>
      <c r="BT254" s="7" t="n">
        <f aca="false">(60-BP254-BS254)/60</f>
        <v>0.166666666666667</v>
      </c>
      <c r="BU254" s="6" t="n">
        <f aca="false">(99-BR254)*BT254</f>
        <v>3.33333333333333</v>
      </c>
      <c r="BV254" s="6" t="n">
        <f aca="false">BR254+BU254</f>
        <v>82.3333333333333</v>
      </c>
      <c r="CL254" s="0" t="s">
        <v>140</v>
      </c>
    </row>
    <row r="255" customFormat="false" ht="15" hidden="false" customHeight="false" outlineLevel="0" collapsed="false">
      <c r="A255" s="0" t="s">
        <v>731</v>
      </c>
      <c r="B255" s="0" t="s">
        <v>323</v>
      </c>
      <c r="C255" s="0" t="s">
        <v>220</v>
      </c>
      <c r="E255" s="0" t="s">
        <v>745</v>
      </c>
      <c r="F255" s="0" t="s">
        <v>746</v>
      </c>
      <c r="G255" s="0" t="n">
        <v>77</v>
      </c>
      <c r="H255" s="0" t="s">
        <v>128</v>
      </c>
      <c r="I255" s="0" t="s">
        <v>114</v>
      </c>
      <c r="J255" s="0" t="n">
        <v>2021</v>
      </c>
      <c r="K255" s="6" t="n">
        <f aca="false">J255+5-$C$1</f>
        <v>1</v>
      </c>
      <c r="L255" s="6" t="n">
        <f aca="false">23-K255</f>
        <v>22</v>
      </c>
      <c r="M255" s="0" t="n">
        <v>66</v>
      </c>
      <c r="O255" s="0" t="n">
        <v>75</v>
      </c>
      <c r="Q255" s="0" t="n">
        <v>90</v>
      </c>
      <c r="BO255" s="4" t="n">
        <v>2</v>
      </c>
      <c r="BP255" s="4" t="n">
        <v>13</v>
      </c>
      <c r="BQ255" s="0" t="s">
        <v>747</v>
      </c>
      <c r="BR255" s="0" t="n">
        <v>83</v>
      </c>
      <c r="BS255" s="0" t="n">
        <v>30</v>
      </c>
      <c r="BT255" s="7" t="n">
        <f aca="false">(60-BP255-BS255)/60</f>
        <v>0.283333333333333</v>
      </c>
      <c r="BU255" s="6" t="n">
        <f aca="false">(99-BR255)*BT255</f>
        <v>4.53333333333333</v>
      </c>
      <c r="BV255" s="6" t="n">
        <f aca="false">BR255+BU255</f>
        <v>87.5333333333333</v>
      </c>
    </row>
    <row r="256" customFormat="false" ht="15" hidden="false" customHeight="false" outlineLevel="0" collapsed="false">
      <c r="A256" s="0" t="s">
        <v>731</v>
      </c>
      <c r="B256" s="0" t="s">
        <v>219</v>
      </c>
      <c r="C256" s="0" t="s">
        <v>142</v>
      </c>
      <c r="E256" s="9" t="s">
        <v>748</v>
      </c>
      <c r="F256" s="9" t="s">
        <v>749</v>
      </c>
      <c r="G256" s="0" t="n">
        <v>6</v>
      </c>
      <c r="H256" s="0" t="s">
        <v>121</v>
      </c>
      <c r="I256" s="0" t="s">
        <v>105</v>
      </c>
      <c r="J256" s="0" t="n">
        <v>2022</v>
      </c>
      <c r="K256" s="6" t="n">
        <f aca="false">J256+5-$C$1</f>
        <v>2</v>
      </c>
      <c r="L256" s="6" t="n">
        <f aca="false">23-K256</f>
        <v>21</v>
      </c>
      <c r="M256" s="0" t="n">
        <v>88</v>
      </c>
      <c r="O256" s="0" t="n">
        <v>86</v>
      </c>
      <c r="Q256" s="0" t="n">
        <v>82</v>
      </c>
      <c r="BO256" s="4" t="n">
        <v>3</v>
      </c>
      <c r="BP256" s="4" t="n">
        <v>4</v>
      </c>
      <c r="BQ256" s="0" t="s">
        <v>123</v>
      </c>
      <c r="BR256" s="0" t="n">
        <v>92</v>
      </c>
      <c r="BS256" s="0" t="n">
        <v>39</v>
      </c>
      <c r="BT256" s="7" t="n">
        <f aca="false">(60-BP256-BS256)/60</f>
        <v>0.283333333333333</v>
      </c>
      <c r="BU256" s="6" t="n">
        <f aca="false">(99-BR256)*BT256</f>
        <v>1.98333333333333</v>
      </c>
      <c r="BV256" s="6" t="n">
        <f aca="false">BR256+BU256</f>
        <v>93.9833333333333</v>
      </c>
      <c r="CL256" s="0" t="s">
        <v>140</v>
      </c>
    </row>
    <row r="257" customFormat="false" ht="15" hidden="false" customHeight="false" outlineLevel="0" collapsed="false">
      <c r="A257" s="0" t="s">
        <v>731</v>
      </c>
      <c r="B257" s="0" t="s">
        <v>157</v>
      </c>
      <c r="C257" s="0" t="s">
        <v>220</v>
      </c>
      <c r="E257" s="0" t="s">
        <v>294</v>
      </c>
      <c r="F257" s="0" t="s">
        <v>750</v>
      </c>
      <c r="G257" s="0" t="n">
        <v>78</v>
      </c>
      <c r="H257" s="0" t="s">
        <v>121</v>
      </c>
      <c r="I257" s="0" t="s">
        <v>155</v>
      </c>
      <c r="J257" s="0" t="n">
        <v>2020</v>
      </c>
      <c r="K257" s="6" t="n">
        <f aca="false">J257+5-$C$1</f>
        <v>0</v>
      </c>
      <c r="L257" s="6" t="n">
        <f aca="false">23-K257</f>
        <v>23</v>
      </c>
      <c r="M257" s="0" t="n">
        <v>65</v>
      </c>
      <c r="O257" s="0" t="n">
        <v>75</v>
      </c>
      <c r="Q257" s="0" t="n">
        <v>89</v>
      </c>
      <c r="BO257" s="4" t="n">
        <v>3</v>
      </c>
      <c r="BP257" s="4" t="n">
        <v>11</v>
      </c>
      <c r="BQ257" s="0" t="s">
        <v>323</v>
      </c>
      <c r="BR257" s="0" t="n">
        <v>84</v>
      </c>
      <c r="BS257" s="0" t="n">
        <v>30</v>
      </c>
      <c r="BT257" s="7" t="n">
        <f aca="false">(60-BP257-BS257)/60</f>
        <v>0.316666666666667</v>
      </c>
      <c r="BU257" s="6" t="n">
        <f aca="false">(99-BR257)*BT257</f>
        <v>4.75</v>
      </c>
      <c r="BV257" s="6" t="n">
        <f aca="false">BR257+BU257</f>
        <v>88.75</v>
      </c>
    </row>
    <row r="258" customFormat="false" ht="15" hidden="false" customHeight="false" outlineLevel="0" collapsed="false">
      <c r="A258" s="0" t="s">
        <v>731</v>
      </c>
      <c r="B258" s="0" t="s">
        <v>751</v>
      </c>
      <c r="C258" s="0" t="s">
        <v>136</v>
      </c>
      <c r="E258" s="0" t="s">
        <v>752</v>
      </c>
      <c r="F258" s="0" t="s">
        <v>753</v>
      </c>
      <c r="G258" s="0" t="n">
        <v>11</v>
      </c>
      <c r="H258" s="0" t="s">
        <v>121</v>
      </c>
      <c r="I258" s="0" t="s">
        <v>155</v>
      </c>
      <c r="J258" s="0" t="n">
        <v>2020</v>
      </c>
      <c r="K258" s="6" t="n">
        <f aca="false">J258+5-$C$1</f>
        <v>0</v>
      </c>
      <c r="L258" s="6" t="n">
        <f aca="false">23-K258</f>
        <v>23</v>
      </c>
      <c r="M258" s="0" t="n">
        <v>91</v>
      </c>
      <c r="O258" s="0" t="n">
        <v>90</v>
      </c>
      <c r="Q258" s="0" t="n">
        <v>65</v>
      </c>
      <c r="AF258" s="0" t="n">
        <v>87</v>
      </c>
      <c r="BO258" s="4" t="n">
        <v>3</v>
      </c>
      <c r="BP258" s="4" t="n">
        <v>4</v>
      </c>
      <c r="BQ258" s="0" t="s">
        <v>196</v>
      </c>
      <c r="BR258" s="0" t="n">
        <v>90</v>
      </c>
      <c r="BS258" s="0" t="n">
        <v>46</v>
      </c>
      <c r="BT258" s="7" t="n">
        <f aca="false">(60-BP258-BS258)/60</f>
        <v>0.166666666666667</v>
      </c>
      <c r="BU258" s="6" t="n">
        <f aca="false">(99-BR258)*BT258</f>
        <v>1.5</v>
      </c>
      <c r="BV258" s="6" t="n">
        <f aca="false">BR258+BU258</f>
        <v>91.5</v>
      </c>
      <c r="CL258" s="0" t="s">
        <v>140</v>
      </c>
    </row>
    <row r="259" customFormat="false" ht="15" hidden="false" customHeight="false" outlineLevel="0" collapsed="false">
      <c r="A259" s="0" t="s">
        <v>731</v>
      </c>
      <c r="B259" s="0" t="s">
        <v>135</v>
      </c>
      <c r="C259" s="0" t="s">
        <v>101</v>
      </c>
      <c r="E259" s="0" t="s">
        <v>620</v>
      </c>
      <c r="F259" s="0" t="s">
        <v>754</v>
      </c>
      <c r="G259" s="0" t="n">
        <v>15</v>
      </c>
      <c r="H259" s="0" t="s">
        <v>104</v>
      </c>
      <c r="I259" s="0" t="s">
        <v>114</v>
      </c>
      <c r="J259" s="0" t="n">
        <v>2021</v>
      </c>
      <c r="K259" s="6" t="n">
        <f aca="false">J259+5-$C$1</f>
        <v>1</v>
      </c>
      <c r="L259" s="6" t="n">
        <f aca="false">23-K259</f>
        <v>22</v>
      </c>
      <c r="M259" s="0" t="n">
        <v>75</v>
      </c>
      <c r="O259" s="0" t="n">
        <v>74</v>
      </c>
      <c r="Q259" s="0" t="n">
        <v>89</v>
      </c>
      <c r="BL259" s="0" t="s">
        <v>106</v>
      </c>
      <c r="BO259" s="4" t="n">
        <v>4</v>
      </c>
      <c r="BP259" s="4" t="n">
        <v>1</v>
      </c>
      <c r="BQ259" s="0" t="s">
        <v>196</v>
      </c>
      <c r="BR259" s="0" t="n">
        <v>88</v>
      </c>
      <c r="BS259" s="0" t="n">
        <v>36</v>
      </c>
      <c r="BT259" s="7" t="n">
        <f aca="false">(60-BP259-BS259)/60</f>
        <v>0.383333333333333</v>
      </c>
      <c r="BU259" s="6" t="n">
        <f aca="false">(99-BR259)*BT259</f>
        <v>4.21666666666667</v>
      </c>
      <c r="BV259" s="6" t="n">
        <f aca="false">BR259+BU259</f>
        <v>92.2166666666667</v>
      </c>
    </row>
    <row r="260" customFormat="false" ht="15" hidden="false" customHeight="false" outlineLevel="0" collapsed="false">
      <c r="A260" s="0" t="s">
        <v>755</v>
      </c>
      <c r="B260" s="0" t="s">
        <v>141</v>
      </c>
      <c r="C260" s="0" t="s">
        <v>111</v>
      </c>
      <c r="E260" s="0" t="s">
        <v>756</v>
      </c>
      <c r="F260" s="0" t="s">
        <v>757</v>
      </c>
      <c r="G260" s="0" t="n">
        <v>55</v>
      </c>
      <c r="H260" s="0" t="s">
        <v>104</v>
      </c>
      <c r="I260" s="0" t="s">
        <v>122</v>
      </c>
      <c r="J260" s="0" t="n">
        <v>2021</v>
      </c>
      <c r="K260" s="6" t="n">
        <f aca="false">J260+5-$C$1</f>
        <v>1</v>
      </c>
      <c r="L260" s="6" t="n">
        <f aca="false">23-K260</f>
        <v>22</v>
      </c>
      <c r="M260" s="6" t="n">
        <v>66</v>
      </c>
      <c r="N260" s="6"/>
      <c r="O260" s="0" t="n">
        <v>67</v>
      </c>
      <c r="Q260" s="0" t="n">
        <v>95</v>
      </c>
      <c r="BL260" s="0" t="s">
        <v>106</v>
      </c>
      <c r="BO260" s="4" t="n">
        <v>3</v>
      </c>
      <c r="BP260" s="4" t="n">
        <v>4</v>
      </c>
      <c r="BQ260" s="0" t="s">
        <v>172</v>
      </c>
      <c r="BR260" s="0" t="n">
        <v>92</v>
      </c>
      <c r="BS260" s="0" t="n">
        <v>37</v>
      </c>
      <c r="BT260" s="7" t="n">
        <f aca="false">(60-BP260-BS260)/60</f>
        <v>0.316666666666667</v>
      </c>
      <c r="BU260" s="6" t="n">
        <f aca="false">(99-BR260)*BT260</f>
        <v>2.21666666666667</v>
      </c>
      <c r="BV260" s="6" t="n">
        <f aca="false">BR260+BU260</f>
        <v>94.2166666666667</v>
      </c>
      <c r="BW260" s="6"/>
    </row>
    <row r="261" customFormat="false" ht="15" hidden="false" customHeight="false" outlineLevel="0" collapsed="false">
      <c r="A261" s="0" t="s">
        <v>755</v>
      </c>
      <c r="B261" s="0" t="s">
        <v>157</v>
      </c>
      <c r="C261" s="0" t="s">
        <v>142</v>
      </c>
      <c r="E261" s="9" t="s">
        <v>758</v>
      </c>
      <c r="F261" s="9" t="s">
        <v>330</v>
      </c>
      <c r="G261" s="0" t="n">
        <v>2</v>
      </c>
      <c r="H261" s="0" t="s">
        <v>121</v>
      </c>
      <c r="I261" s="0" t="s">
        <v>105</v>
      </c>
      <c r="J261" s="0" t="n">
        <v>2022</v>
      </c>
      <c r="K261" s="6" t="n">
        <f aca="false">J261+5-$C$1</f>
        <v>2</v>
      </c>
      <c r="L261" s="6" t="n">
        <f aca="false">23-K261</f>
        <v>21</v>
      </c>
      <c r="M261" s="0" t="n">
        <v>96</v>
      </c>
      <c r="O261" s="0" t="n">
        <v>91</v>
      </c>
      <c r="Q261" s="0" t="n">
        <v>81</v>
      </c>
      <c r="BO261" s="4" t="n">
        <v>5</v>
      </c>
      <c r="BP261" s="4" t="n">
        <v>5</v>
      </c>
      <c r="BQ261" s="0" t="s">
        <v>168</v>
      </c>
      <c r="BR261" s="0" t="n">
        <v>78</v>
      </c>
      <c r="BS261" s="0" t="n">
        <v>34</v>
      </c>
      <c r="BT261" s="7" t="n">
        <f aca="false">(60-BP261-BS261)/60</f>
        <v>0.35</v>
      </c>
      <c r="BU261" s="6" t="n">
        <f aca="false">(99-BR261)*BT261</f>
        <v>7.35</v>
      </c>
      <c r="BV261" s="6" t="n">
        <f aca="false">BR261+BU261</f>
        <v>85.35</v>
      </c>
      <c r="CL261" s="0" t="s">
        <v>140</v>
      </c>
    </row>
    <row r="262" customFormat="false" ht="15" hidden="false" customHeight="false" outlineLevel="0" collapsed="false">
      <c r="A262" s="0" t="s">
        <v>755</v>
      </c>
      <c r="B262" s="0" t="s">
        <v>230</v>
      </c>
      <c r="C262" s="0" t="s">
        <v>101</v>
      </c>
      <c r="E262" s="0" t="s">
        <v>511</v>
      </c>
      <c r="F262" s="0" t="s">
        <v>759</v>
      </c>
      <c r="G262" s="0" t="n">
        <v>33</v>
      </c>
      <c r="H262" s="0" t="s">
        <v>121</v>
      </c>
      <c r="I262" s="0" t="s">
        <v>155</v>
      </c>
      <c r="J262" s="0" t="n">
        <v>2020</v>
      </c>
      <c r="K262" s="6" t="n">
        <f aca="false">J262+5-$C$1</f>
        <v>0</v>
      </c>
      <c r="L262" s="6" t="n">
        <f aca="false">23-K262</f>
        <v>23</v>
      </c>
      <c r="M262" s="0" t="n">
        <v>86</v>
      </c>
      <c r="O262" s="0" t="n">
        <v>77</v>
      </c>
      <c r="Q262" s="0" t="n">
        <v>85</v>
      </c>
      <c r="AP262" s="0" t="n">
        <v>94</v>
      </c>
      <c r="AQ262" s="0" t="n">
        <v>78</v>
      </c>
      <c r="AR262" s="0" t="n">
        <v>92</v>
      </c>
      <c r="AV262" s="0" t="n">
        <v>47</v>
      </c>
      <c r="AW262" s="0" t="n">
        <v>55</v>
      </c>
      <c r="BL262" s="0" t="s">
        <v>106</v>
      </c>
      <c r="BM262" s="4" t="s">
        <v>107</v>
      </c>
      <c r="BN262" s="4" t="s">
        <v>385</v>
      </c>
      <c r="BO262" s="4" t="n">
        <v>5</v>
      </c>
      <c r="BP262" s="4" t="n">
        <v>3</v>
      </c>
      <c r="BQ262" s="0" t="s">
        <v>168</v>
      </c>
      <c r="BR262" s="0" t="n">
        <v>93</v>
      </c>
      <c r="BS262" s="0" t="n">
        <v>41</v>
      </c>
      <c r="BT262" s="7" t="n">
        <f aca="false">(60-BP262-BS262)/60</f>
        <v>0.266666666666667</v>
      </c>
      <c r="BU262" s="6" t="n">
        <f aca="false">(99-BR262)*BT262</f>
        <v>1.6</v>
      </c>
      <c r="BV262" s="6" t="n">
        <f aca="false">BR262+BU262</f>
        <v>94.6</v>
      </c>
    </row>
    <row r="263" customFormat="false" ht="15" hidden="false" customHeight="false" outlineLevel="0" collapsed="false">
      <c r="A263" s="0" t="s">
        <v>755</v>
      </c>
      <c r="B263" s="0" t="s">
        <v>157</v>
      </c>
      <c r="C263" s="0" t="s">
        <v>111</v>
      </c>
      <c r="E263" s="0" t="s">
        <v>760</v>
      </c>
      <c r="F263" s="0" t="s">
        <v>532</v>
      </c>
      <c r="G263" s="0" t="n">
        <v>94</v>
      </c>
      <c r="H263" s="0" t="s">
        <v>121</v>
      </c>
      <c r="I263" s="0" t="s">
        <v>155</v>
      </c>
      <c r="J263" s="0" t="n">
        <v>2020</v>
      </c>
      <c r="K263" s="6" t="n">
        <f aca="false">J263+5-$C$1</f>
        <v>0</v>
      </c>
      <c r="L263" s="6" t="n">
        <f aca="false">23-K263</f>
        <v>23</v>
      </c>
      <c r="M263" s="0" t="n">
        <v>64</v>
      </c>
      <c r="O263" s="0" t="n">
        <v>61</v>
      </c>
      <c r="Q263" s="0" t="n">
        <v>93</v>
      </c>
      <c r="BO263" s="4" t="n">
        <v>3</v>
      </c>
      <c r="BP263" s="4" t="n">
        <v>7</v>
      </c>
      <c r="BQ263" s="0" t="s">
        <v>410</v>
      </c>
      <c r="BR263" s="0" t="n">
        <v>87</v>
      </c>
      <c r="BS263" s="0" t="n">
        <v>31</v>
      </c>
      <c r="BT263" s="7" t="n">
        <f aca="false">(60-BP263-BS263)/60</f>
        <v>0.366666666666667</v>
      </c>
      <c r="BU263" s="6" t="n">
        <f aca="false">(99-BR263)*BT263</f>
        <v>4.4</v>
      </c>
      <c r="BV263" s="6" t="n">
        <f aca="false">BR263+BU263</f>
        <v>91.4</v>
      </c>
    </row>
    <row r="264" customFormat="false" ht="15" hidden="false" customHeight="false" outlineLevel="0" collapsed="false">
      <c r="A264" s="0" t="s">
        <v>755</v>
      </c>
      <c r="B264" s="0" t="s">
        <v>230</v>
      </c>
      <c r="C264" s="0" t="s">
        <v>152</v>
      </c>
      <c r="E264" s="9" t="s">
        <v>339</v>
      </c>
      <c r="F264" s="9" t="s">
        <v>761</v>
      </c>
      <c r="G264" s="0" t="n">
        <v>18</v>
      </c>
      <c r="H264" s="0" t="s">
        <v>121</v>
      </c>
      <c r="I264" s="0" t="s">
        <v>155</v>
      </c>
      <c r="J264" s="0" t="n">
        <v>2020</v>
      </c>
      <c r="K264" s="6" t="n">
        <f aca="false">J264+5-$C$1</f>
        <v>0</v>
      </c>
      <c r="L264" s="6" t="n">
        <f aca="false">23-K264</f>
        <v>23</v>
      </c>
      <c r="M264" s="0" t="n">
        <v>83</v>
      </c>
      <c r="O264" s="0" t="n">
        <v>83</v>
      </c>
      <c r="Q264" s="0" t="n">
        <v>82</v>
      </c>
      <c r="AZ264" s="0" t="n">
        <v>93</v>
      </c>
      <c r="BL264" s="0" t="s">
        <v>106</v>
      </c>
      <c r="BM264" s="4" t="s">
        <v>251</v>
      </c>
      <c r="BN264" s="4" t="s">
        <v>312</v>
      </c>
      <c r="BO264" s="4" t="n">
        <v>3</v>
      </c>
      <c r="BP264" s="4" t="n">
        <v>2</v>
      </c>
      <c r="BQ264" s="0" t="s">
        <v>518</v>
      </c>
      <c r="BR264" s="0" t="n">
        <v>85</v>
      </c>
      <c r="BS264" s="0" t="n">
        <v>38</v>
      </c>
      <c r="BT264" s="7" t="n">
        <f aca="false">(60-BP264-BS264)/60</f>
        <v>0.333333333333333</v>
      </c>
      <c r="BU264" s="6" t="n">
        <f aca="false">(99-BR264)*BT264</f>
        <v>4.66666666666667</v>
      </c>
      <c r="BV264" s="6" t="n">
        <f aca="false">BR264+BU264</f>
        <v>89.6666666666667</v>
      </c>
      <c r="CL264" s="0" t="s">
        <v>140</v>
      </c>
    </row>
    <row r="265" customFormat="false" ht="15" hidden="false" customHeight="false" outlineLevel="0" collapsed="false">
      <c r="A265" s="0" t="s">
        <v>755</v>
      </c>
      <c r="B265" s="0" t="s">
        <v>762</v>
      </c>
      <c r="C265" s="0" t="s">
        <v>118</v>
      </c>
      <c r="E265" s="0" t="s">
        <v>298</v>
      </c>
      <c r="F265" s="0" t="s">
        <v>763</v>
      </c>
      <c r="G265" s="0" t="n">
        <v>42</v>
      </c>
      <c r="H265" s="0" t="s">
        <v>121</v>
      </c>
      <c r="I265" s="0" t="s">
        <v>114</v>
      </c>
      <c r="J265" s="0" t="n">
        <v>2021</v>
      </c>
      <c r="K265" s="6" t="n">
        <f aca="false">J265+5-$C$1</f>
        <v>1</v>
      </c>
      <c r="L265" s="6" t="n">
        <f aca="false">23-K265</f>
        <v>22</v>
      </c>
      <c r="M265" s="0" t="n">
        <v>80</v>
      </c>
      <c r="O265" s="0" t="n">
        <v>78</v>
      </c>
      <c r="Q265" s="0" t="n">
        <v>78</v>
      </c>
      <c r="BO265" s="4" t="n">
        <v>3</v>
      </c>
      <c r="BP265" s="4" t="n">
        <v>7</v>
      </c>
      <c r="BQ265" s="0" t="s">
        <v>317</v>
      </c>
      <c r="BR265" s="0" t="n">
        <v>91</v>
      </c>
      <c r="BS265" s="0" t="n">
        <v>36</v>
      </c>
      <c r="BT265" s="7" t="n">
        <f aca="false">(60-BP265-BS265)/60</f>
        <v>0.283333333333333</v>
      </c>
      <c r="BU265" s="6" t="n">
        <f aca="false">(99-BR265)*BT265</f>
        <v>2.26666666666667</v>
      </c>
      <c r="BV265" s="6" t="n">
        <f aca="false">BR265+BU265</f>
        <v>93.2666666666667</v>
      </c>
    </row>
    <row r="266" customFormat="false" ht="15" hidden="false" customHeight="false" outlineLevel="0" collapsed="false">
      <c r="A266" s="0" t="s">
        <v>755</v>
      </c>
      <c r="B266" s="0" t="s">
        <v>764</v>
      </c>
      <c r="C266" s="0" t="s">
        <v>125</v>
      </c>
      <c r="E266" s="0" t="s">
        <v>765</v>
      </c>
      <c r="F266" s="0" t="s">
        <v>766</v>
      </c>
      <c r="G266" s="0" t="n">
        <v>4</v>
      </c>
      <c r="H266" s="0" t="s">
        <v>128</v>
      </c>
      <c r="I266" s="0" t="s">
        <v>114</v>
      </c>
      <c r="J266" s="0" t="n">
        <v>2021</v>
      </c>
      <c r="K266" s="6" t="n">
        <f aca="false">J266+5-$C$1</f>
        <v>1</v>
      </c>
      <c r="L266" s="6" t="n">
        <f aca="false">23-K266</f>
        <v>22</v>
      </c>
      <c r="M266" s="0" t="n">
        <v>96</v>
      </c>
      <c r="O266" s="0" t="n">
        <v>91</v>
      </c>
      <c r="Q266" s="0" t="n">
        <v>63</v>
      </c>
      <c r="BO266" s="4" t="n">
        <v>2</v>
      </c>
      <c r="BP266" s="4" t="n">
        <v>14</v>
      </c>
      <c r="BQ266" s="0" t="s">
        <v>518</v>
      </c>
      <c r="BR266" s="0" t="n">
        <v>88</v>
      </c>
      <c r="BS266" s="0" t="n">
        <v>24</v>
      </c>
      <c r="BT266" s="7" t="n">
        <f aca="false">(60-BP266-BS266)/60</f>
        <v>0.366666666666667</v>
      </c>
      <c r="BU266" s="6" t="n">
        <f aca="false">(99-BR266)*BT266</f>
        <v>4.03333333333333</v>
      </c>
      <c r="BV266" s="6" t="n">
        <f aca="false">BR266+BU266</f>
        <v>92.0333333333333</v>
      </c>
    </row>
    <row r="267" customFormat="false" ht="15" hidden="false" customHeight="false" outlineLevel="0" collapsed="false">
      <c r="A267" s="0" t="s">
        <v>755</v>
      </c>
      <c r="B267" s="0" t="s">
        <v>157</v>
      </c>
      <c r="C267" s="0" t="s">
        <v>146</v>
      </c>
      <c r="E267" s="0" t="s">
        <v>767</v>
      </c>
      <c r="F267" s="0" t="s">
        <v>768</v>
      </c>
      <c r="G267" s="0" t="n">
        <v>29</v>
      </c>
      <c r="H267" s="0" t="s">
        <v>121</v>
      </c>
      <c r="I267" s="0" t="s">
        <v>155</v>
      </c>
      <c r="J267" s="0" t="n">
        <v>2020</v>
      </c>
      <c r="K267" s="6" t="n">
        <f aca="false">J267+5-$C$1</f>
        <v>0</v>
      </c>
      <c r="L267" s="6" t="n">
        <f aca="false">23-K267</f>
        <v>23</v>
      </c>
      <c r="M267" s="0" t="n">
        <v>92</v>
      </c>
      <c r="O267" s="0" t="n">
        <v>88</v>
      </c>
      <c r="Q267" s="0" t="n">
        <v>75</v>
      </c>
      <c r="BO267" s="4"/>
      <c r="BP267" s="4"/>
      <c r="BT267" s="7" t="n">
        <f aca="false">(60-BP267-BS267)/60</f>
        <v>1</v>
      </c>
      <c r="BU267" s="6" t="n">
        <f aca="false">(99-BR267)*BT267</f>
        <v>99</v>
      </c>
      <c r="BV267" s="6" t="n">
        <f aca="false">BR267+BU267</f>
        <v>99</v>
      </c>
    </row>
    <row r="268" customFormat="false" ht="15" hidden="false" customHeight="false" outlineLevel="0" collapsed="false">
      <c r="A268" s="0" t="s">
        <v>769</v>
      </c>
      <c r="B268" s="0" t="s">
        <v>414</v>
      </c>
      <c r="C268" s="0" t="s">
        <v>136</v>
      </c>
      <c r="E268" s="0" t="s">
        <v>770</v>
      </c>
      <c r="F268" s="0" t="s">
        <v>771</v>
      </c>
      <c r="G268" s="0" t="n">
        <v>9</v>
      </c>
      <c r="H268" s="0" t="s">
        <v>121</v>
      </c>
      <c r="I268" s="0" t="s">
        <v>114</v>
      </c>
      <c r="J268" s="0" t="n">
        <v>2021</v>
      </c>
      <c r="K268" s="6" t="n">
        <f aca="false">J268+5-$C$1</f>
        <v>1</v>
      </c>
      <c r="L268" s="6" t="n">
        <f aca="false">23-K268</f>
        <v>22</v>
      </c>
      <c r="M268" s="0" t="n">
        <v>90</v>
      </c>
      <c r="O268" s="0" t="n">
        <v>87</v>
      </c>
      <c r="Q268" s="0" t="n">
        <v>79</v>
      </c>
      <c r="AF268" s="0" t="n">
        <v>90</v>
      </c>
      <c r="BO268" s="4" t="n">
        <v>2</v>
      </c>
      <c r="BP268" s="4" t="n">
        <v>2</v>
      </c>
      <c r="BQ268" s="0" t="s">
        <v>208</v>
      </c>
      <c r="BR268" s="0" t="n">
        <v>90</v>
      </c>
      <c r="BS268" s="0" t="n">
        <v>47</v>
      </c>
      <c r="BT268" s="7" t="n">
        <f aca="false">(60-BP268-BS268)/60</f>
        <v>0.183333333333333</v>
      </c>
      <c r="BU268" s="6" t="n">
        <f aca="false">(99-BR268)*BT268</f>
        <v>1.65</v>
      </c>
      <c r="BV268" s="6" t="n">
        <f aca="false">BR268+BU268</f>
        <v>91.65</v>
      </c>
      <c r="CL268" s="0" t="s">
        <v>140</v>
      </c>
    </row>
    <row r="269" customFormat="false" ht="15" hidden="false" customHeight="false" outlineLevel="0" collapsed="false">
      <c r="A269" s="0" t="s">
        <v>769</v>
      </c>
      <c r="B269" s="0" t="s">
        <v>410</v>
      </c>
      <c r="C269" s="0" t="s">
        <v>220</v>
      </c>
      <c r="E269" s="0" t="s">
        <v>772</v>
      </c>
      <c r="F269" s="0" t="s">
        <v>773</v>
      </c>
      <c r="G269" s="0" t="n">
        <v>69</v>
      </c>
      <c r="H269" s="0" t="s">
        <v>121</v>
      </c>
      <c r="I269" s="0" t="s">
        <v>155</v>
      </c>
      <c r="J269" s="0" t="n">
        <v>2020</v>
      </c>
      <c r="K269" s="6" t="n">
        <f aca="false">J269+5-$C$1</f>
        <v>0</v>
      </c>
      <c r="L269" s="6" t="n">
        <f aca="false">23-K269</f>
        <v>23</v>
      </c>
      <c r="M269" s="0" t="n">
        <v>66</v>
      </c>
      <c r="O269" s="0" t="n">
        <v>60</v>
      </c>
      <c r="Q269" s="0" t="n">
        <v>97</v>
      </c>
      <c r="BO269" s="4" t="n">
        <v>3</v>
      </c>
      <c r="BP269" s="4" t="n">
        <v>6</v>
      </c>
      <c r="BQ269" s="0" t="s">
        <v>177</v>
      </c>
      <c r="BR269" s="0" t="n">
        <v>93</v>
      </c>
      <c r="BS269" s="0" t="n">
        <v>37</v>
      </c>
      <c r="BT269" s="7" t="n">
        <f aca="false">(60-BP269-BS269)/60</f>
        <v>0.283333333333333</v>
      </c>
      <c r="BU269" s="6" t="n">
        <f aca="false">(99-BR269)*BT269</f>
        <v>1.7</v>
      </c>
      <c r="BV269" s="6" t="n">
        <f aca="false">BR269+BU269</f>
        <v>94.7</v>
      </c>
    </row>
    <row r="270" customFormat="false" ht="15" hidden="false" customHeight="false" outlineLevel="0" collapsed="false">
      <c r="A270" s="0" t="s">
        <v>769</v>
      </c>
      <c r="B270" s="0" t="s">
        <v>414</v>
      </c>
      <c r="C270" s="0" t="s">
        <v>136</v>
      </c>
      <c r="E270" s="9" t="s">
        <v>429</v>
      </c>
      <c r="F270" s="9" t="s">
        <v>774</v>
      </c>
      <c r="G270" s="0" t="n">
        <v>13</v>
      </c>
      <c r="H270" s="0" t="s">
        <v>121</v>
      </c>
      <c r="I270" s="0" t="s">
        <v>114</v>
      </c>
      <c r="J270" s="0" t="n">
        <v>2021</v>
      </c>
      <c r="K270" s="6" t="n">
        <f aca="false">J270+5-$C$1</f>
        <v>1</v>
      </c>
      <c r="L270" s="6" t="n">
        <f aca="false">23-K270</f>
        <v>22</v>
      </c>
      <c r="M270" s="0" t="n">
        <v>92</v>
      </c>
      <c r="O270" s="0" t="n">
        <v>90</v>
      </c>
      <c r="Q270" s="0" t="n">
        <v>70</v>
      </c>
      <c r="AF270" s="0" t="n">
        <v>80</v>
      </c>
      <c r="BO270" s="4" t="n">
        <v>3</v>
      </c>
      <c r="BP270" s="4" t="n">
        <v>5</v>
      </c>
      <c r="BQ270" s="0" t="s">
        <v>177</v>
      </c>
      <c r="BR270" s="0" t="n">
        <v>87</v>
      </c>
      <c r="BS270" s="0" t="n">
        <v>46</v>
      </c>
      <c r="BT270" s="7" t="n">
        <f aca="false">(60-BP270-BS270)/60</f>
        <v>0.15</v>
      </c>
      <c r="BU270" s="6" t="n">
        <f aca="false">(99-BR270)*BT270</f>
        <v>1.8</v>
      </c>
      <c r="BV270" s="6" t="n">
        <f aca="false">BR270+BU270</f>
        <v>88.8</v>
      </c>
      <c r="CL270" s="0" t="s">
        <v>140</v>
      </c>
    </row>
    <row r="271" customFormat="false" ht="15" hidden="false" customHeight="false" outlineLevel="0" collapsed="false">
      <c r="A271" s="0" t="s">
        <v>769</v>
      </c>
      <c r="B271" s="0" t="s">
        <v>550</v>
      </c>
      <c r="C271" s="0" t="s">
        <v>125</v>
      </c>
      <c r="E271" s="0" t="s">
        <v>429</v>
      </c>
      <c r="F271" s="0" t="s">
        <v>398</v>
      </c>
      <c r="G271" s="0" t="n">
        <v>2</v>
      </c>
      <c r="H271" s="0" t="s">
        <v>121</v>
      </c>
      <c r="I271" s="0" t="s">
        <v>114</v>
      </c>
      <c r="J271" s="0" t="n">
        <v>2021</v>
      </c>
      <c r="K271" s="6" t="n">
        <f aca="false">J271+5-$C$1</f>
        <v>1</v>
      </c>
      <c r="L271" s="6" t="n">
        <f aca="false">23-K271</f>
        <v>22</v>
      </c>
      <c r="M271" s="0" t="n">
        <v>92</v>
      </c>
      <c r="O271" s="0" t="n">
        <v>92</v>
      </c>
      <c r="Q271" s="0" t="n">
        <v>58</v>
      </c>
      <c r="BO271" s="4" t="n">
        <v>3</v>
      </c>
      <c r="BP271" s="4" t="n">
        <v>7</v>
      </c>
      <c r="BQ271" s="0" t="s">
        <v>296</v>
      </c>
      <c r="BR271" s="0" t="n">
        <v>86</v>
      </c>
      <c r="BS271" s="0" t="n">
        <v>24</v>
      </c>
      <c r="BT271" s="7" t="n">
        <f aca="false">(60-BP271-BS271)/60</f>
        <v>0.483333333333333</v>
      </c>
      <c r="BU271" s="6" t="n">
        <f aca="false">(99-BR271)*BT271</f>
        <v>6.28333333333333</v>
      </c>
      <c r="BV271" s="6" t="n">
        <f aca="false">BR271+BU271</f>
        <v>92.2833333333333</v>
      </c>
    </row>
    <row r="272" customFormat="false" ht="15" hidden="false" customHeight="false" outlineLevel="0" collapsed="false">
      <c r="A272" s="0" t="s">
        <v>769</v>
      </c>
      <c r="B272" s="0" t="s">
        <v>550</v>
      </c>
      <c r="C272" s="0" t="s">
        <v>142</v>
      </c>
      <c r="E272" s="0" t="s">
        <v>775</v>
      </c>
      <c r="F272" s="0" t="s">
        <v>776</v>
      </c>
      <c r="G272" s="0" t="n">
        <v>4</v>
      </c>
      <c r="H272" s="0" t="s">
        <v>104</v>
      </c>
      <c r="I272" s="0" t="s">
        <v>114</v>
      </c>
      <c r="J272" s="0" t="n">
        <v>2021</v>
      </c>
      <c r="K272" s="6" t="n">
        <f aca="false">J272+5-$C$1</f>
        <v>1</v>
      </c>
      <c r="L272" s="6" t="n">
        <f aca="false">23-K272</f>
        <v>22</v>
      </c>
      <c r="M272" s="0" t="n">
        <v>91</v>
      </c>
      <c r="O272" s="0" t="n">
        <v>92</v>
      </c>
      <c r="Q272" s="0" t="n">
        <v>73</v>
      </c>
      <c r="BL272" s="0" t="s">
        <v>106</v>
      </c>
      <c r="BO272" s="4" t="n">
        <v>4</v>
      </c>
      <c r="BP272" s="4" t="n">
        <v>1</v>
      </c>
      <c r="BQ272" s="0" t="s">
        <v>196</v>
      </c>
      <c r="BR272" s="0" t="n">
        <v>87</v>
      </c>
      <c r="BS272" s="0" t="n">
        <v>34</v>
      </c>
      <c r="BT272" s="7" t="n">
        <f aca="false">(60-BP272-BS272)/60</f>
        <v>0.416666666666667</v>
      </c>
      <c r="BU272" s="6" t="n">
        <f aca="false">(99-BR272)*BT272</f>
        <v>5</v>
      </c>
      <c r="BV272" s="6" t="n">
        <f aca="false">BR272+BU272</f>
        <v>92</v>
      </c>
      <c r="CL272" s="0" t="s">
        <v>140</v>
      </c>
    </row>
    <row r="273" customFormat="false" ht="15" hidden="false" customHeight="false" outlineLevel="0" collapsed="false">
      <c r="A273" s="0" t="s">
        <v>769</v>
      </c>
      <c r="B273" s="0" t="s">
        <v>405</v>
      </c>
      <c r="C273" s="0" t="s">
        <v>353</v>
      </c>
      <c r="E273" s="0" t="s">
        <v>777</v>
      </c>
      <c r="F273" s="0" t="s">
        <v>778</v>
      </c>
      <c r="G273" s="0" t="n">
        <v>1</v>
      </c>
      <c r="H273" s="0" t="s">
        <v>121</v>
      </c>
      <c r="I273" s="0" t="s">
        <v>114</v>
      </c>
      <c r="J273" s="0" t="n">
        <v>2021</v>
      </c>
      <c r="K273" s="6" t="n">
        <f aca="false">J273+5-$C$1</f>
        <v>1</v>
      </c>
      <c r="L273" s="6" t="n">
        <f aca="false">23-K273</f>
        <v>22</v>
      </c>
      <c r="M273" s="0" t="n">
        <v>89</v>
      </c>
      <c r="O273" s="0" t="n">
        <v>89</v>
      </c>
      <c r="Q273" s="0" t="n">
        <v>73</v>
      </c>
      <c r="BO273" s="4" t="n">
        <v>4</v>
      </c>
      <c r="BP273" s="4" t="n">
        <v>6</v>
      </c>
      <c r="BQ273" s="0" t="s">
        <v>172</v>
      </c>
      <c r="BR273" s="0" t="n">
        <v>86</v>
      </c>
      <c r="BS273" s="0" t="n">
        <v>32</v>
      </c>
      <c r="BT273" s="7" t="n">
        <f aca="false">(60-BP273-BS273)/60</f>
        <v>0.366666666666667</v>
      </c>
      <c r="BU273" s="6" t="n">
        <f aca="false">(99-BR273)*BT273</f>
        <v>4.76666666666667</v>
      </c>
      <c r="BV273" s="6" t="n">
        <f aca="false">BR273+BU273</f>
        <v>90.7666666666667</v>
      </c>
    </row>
    <row r="274" customFormat="false" ht="15" hidden="false" customHeight="false" outlineLevel="0" collapsed="false">
      <c r="A274" s="0" t="s">
        <v>769</v>
      </c>
      <c r="B274" s="0" t="s">
        <v>287</v>
      </c>
      <c r="C274" s="0" t="s">
        <v>152</v>
      </c>
      <c r="E274" s="0" t="s">
        <v>295</v>
      </c>
      <c r="F274" s="0" t="s">
        <v>779</v>
      </c>
      <c r="G274" s="0" t="n">
        <v>15</v>
      </c>
      <c r="H274" s="0" t="s">
        <v>104</v>
      </c>
      <c r="I274" s="0" t="s">
        <v>155</v>
      </c>
      <c r="J274" s="0" t="n">
        <v>2020</v>
      </c>
      <c r="K274" s="6" t="n">
        <f aca="false">J274+5-$C$1</f>
        <v>0</v>
      </c>
      <c r="L274" s="6" t="n">
        <f aca="false">23-K274</f>
        <v>23</v>
      </c>
      <c r="M274" s="0" t="n">
        <v>74</v>
      </c>
      <c r="O274" s="0" t="n">
        <v>76</v>
      </c>
      <c r="Q274" s="0" t="n">
        <v>67</v>
      </c>
      <c r="AZ274" s="0" t="n">
        <v>90</v>
      </c>
      <c r="BL274" s="0" t="s">
        <v>106</v>
      </c>
      <c r="BO274" s="4" t="n">
        <v>4</v>
      </c>
      <c r="BP274" s="4" t="n">
        <v>1</v>
      </c>
      <c r="BQ274" s="0" t="s">
        <v>323</v>
      </c>
      <c r="BR274" s="0" t="n">
        <v>84</v>
      </c>
      <c r="BS274" s="0" t="n">
        <v>31</v>
      </c>
      <c r="BT274" s="7" t="n">
        <f aca="false">(60-BP274-BS274)/60</f>
        <v>0.466666666666667</v>
      </c>
      <c r="BU274" s="6" t="n">
        <f aca="false">(99-BR274)*BT274</f>
        <v>7</v>
      </c>
      <c r="BV274" s="6" t="n">
        <f aca="false">BR274+BU274</f>
        <v>91</v>
      </c>
      <c r="CL274" s="0" t="s">
        <v>140</v>
      </c>
    </row>
    <row r="275" customFormat="false" ht="15" hidden="false" customHeight="false" outlineLevel="0" collapsed="false">
      <c r="A275" s="0" t="s">
        <v>769</v>
      </c>
      <c r="B275" s="0" t="s">
        <v>201</v>
      </c>
      <c r="C275" s="0" t="s">
        <v>111</v>
      </c>
      <c r="E275" s="0" t="s">
        <v>780</v>
      </c>
      <c r="F275" s="0" t="s">
        <v>674</v>
      </c>
      <c r="G275" s="0" t="n">
        <v>48</v>
      </c>
      <c r="H275" s="0" t="s">
        <v>121</v>
      </c>
      <c r="I275" s="0" t="s">
        <v>114</v>
      </c>
      <c r="J275" s="0" t="n">
        <v>2021</v>
      </c>
      <c r="K275" s="6" t="n">
        <f aca="false">J275+5-$C$1</f>
        <v>1</v>
      </c>
      <c r="L275" s="6" t="n">
        <f aca="false">23-K275</f>
        <v>22</v>
      </c>
      <c r="M275" s="0" t="n">
        <v>65</v>
      </c>
      <c r="O275" s="0" t="n">
        <v>66</v>
      </c>
      <c r="Q275" s="0" t="n">
        <v>90</v>
      </c>
      <c r="BO275" s="4" t="n">
        <v>3</v>
      </c>
      <c r="BP275" s="4" t="n">
        <v>7</v>
      </c>
      <c r="BQ275" s="0" t="s">
        <v>261</v>
      </c>
      <c r="BR275" s="0" t="n">
        <v>83</v>
      </c>
      <c r="BS275" s="0" t="n">
        <v>30</v>
      </c>
      <c r="BT275" s="7" t="n">
        <f aca="false">(60-BP275-BS275)/60</f>
        <v>0.383333333333333</v>
      </c>
      <c r="BU275" s="6" t="n">
        <f aca="false">(99-BR275)*BT275</f>
        <v>6.13333333333333</v>
      </c>
      <c r="BV275" s="6" t="n">
        <f aca="false">BR275+BU275</f>
        <v>89.1333333333333</v>
      </c>
    </row>
    <row r="276" customFormat="false" ht="15" hidden="false" customHeight="false" outlineLevel="0" collapsed="false">
      <c r="A276" s="0" t="s">
        <v>769</v>
      </c>
      <c r="B276" s="0" t="s">
        <v>157</v>
      </c>
      <c r="C276" s="0" t="s">
        <v>173</v>
      </c>
      <c r="E276" s="9" t="s">
        <v>199</v>
      </c>
      <c r="F276" s="9" t="s">
        <v>781</v>
      </c>
      <c r="G276" s="0" t="n">
        <v>85</v>
      </c>
      <c r="H276" s="0" t="s">
        <v>104</v>
      </c>
      <c r="I276" s="0" t="s">
        <v>155</v>
      </c>
      <c r="J276" s="0" t="n">
        <v>2020</v>
      </c>
      <c r="K276" s="6" t="n">
        <f aca="false">J276+5-$C$1</f>
        <v>0</v>
      </c>
      <c r="L276" s="6" t="n">
        <f aca="false">23-K276</f>
        <v>23</v>
      </c>
      <c r="M276" s="0" t="n">
        <v>82</v>
      </c>
      <c r="O276" s="0" t="n">
        <v>80</v>
      </c>
      <c r="Q276" s="0" t="n">
        <v>85</v>
      </c>
      <c r="AF276" s="0" t="n">
        <v>80</v>
      </c>
      <c r="BL276" s="0" t="s">
        <v>106</v>
      </c>
      <c r="BO276" s="4" t="n">
        <v>4</v>
      </c>
      <c r="BP276" s="4" t="n">
        <v>2</v>
      </c>
      <c r="BQ276" s="0" t="s">
        <v>168</v>
      </c>
      <c r="BR276" s="0" t="n">
        <v>88</v>
      </c>
      <c r="BS276" s="0" t="n">
        <v>49</v>
      </c>
      <c r="BT276" s="7" t="n">
        <f aca="false">(60-BP276-BS276)/60</f>
        <v>0.15</v>
      </c>
      <c r="BU276" s="6" t="n">
        <f aca="false">(99-BR276)*BT276</f>
        <v>1.65</v>
      </c>
      <c r="BV276" s="6" t="n">
        <f aca="false">BR276+BU276</f>
        <v>89.65</v>
      </c>
      <c r="CL276" s="0" t="s">
        <v>140</v>
      </c>
    </row>
    <row r="277" customFormat="false" ht="15" hidden="false" customHeight="false" outlineLevel="0" collapsed="false">
      <c r="A277" s="0" t="s">
        <v>769</v>
      </c>
      <c r="B277" s="0" t="s">
        <v>357</v>
      </c>
      <c r="C277" s="0" t="s">
        <v>125</v>
      </c>
      <c r="E277" s="0" t="s">
        <v>782</v>
      </c>
      <c r="F277" s="0" t="s">
        <v>783</v>
      </c>
      <c r="G277" s="0" t="n">
        <v>28</v>
      </c>
      <c r="H277" s="0" t="s">
        <v>128</v>
      </c>
      <c r="I277" s="0" t="s">
        <v>114</v>
      </c>
      <c r="J277" s="0" t="n">
        <v>2021</v>
      </c>
      <c r="K277" s="6" t="n">
        <f aca="false">J277+5-$C$1</f>
        <v>1</v>
      </c>
      <c r="L277" s="6" t="n">
        <f aca="false">23-K277</f>
        <v>22</v>
      </c>
      <c r="M277" s="0" t="n">
        <v>92</v>
      </c>
      <c r="O277" s="0" t="n">
        <v>88</v>
      </c>
      <c r="Q277" s="0" t="n">
        <v>68</v>
      </c>
      <c r="AV277" s="0" t="n">
        <v>84</v>
      </c>
      <c r="AW277" s="0" t="n">
        <v>88</v>
      </c>
      <c r="BK277" s="0" t="s">
        <v>129</v>
      </c>
      <c r="BL277" s="0" t="s">
        <v>106</v>
      </c>
      <c r="BM277" s="0" t="s">
        <v>251</v>
      </c>
      <c r="BN277" s="0" t="s">
        <v>348</v>
      </c>
      <c r="BO277" s="4" t="n">
        <v>1</v>
      </c>
      <c r="BP277" s="4" t="n">
        <v>17</v>
      </c>
      <c r="BQ277" s="0" t="s">
        <v>196</v>
      </c>
      <c r="BR277" s="0" t="n">
        <v>82</v>
      </c>
      <c r="BS277" s="0" t="n">
        <v>25</v>
      </c>
      <c r="BT277" s="7" t="n">
        <f aca="false">(60-BP277-BS277)/60</f>
        <v>0.3</v>
      </c>
      <c r="BU277" s="6" t="n">
        <f aca="false">(99-BR277)*BT277</f>
        <v>5.1</v>
      </c>
      <c r="BV277" s="6" t="n">
        <f aca="false">BR277+BU277</f>
        <v>87.1</v>
      </c>
    </row>
    <row r="278" customFormat="false" ht="15" hidden="false" customHeight="false" outlineLevel="0" collapsed="false">
      <c r="A278" s="0" t="s">
        <v>769</v>
      </c>
      <c r="B278" s="0" t="s">
        <v>410</v>
      </c>
      <c r="C278" s="0" t="s">
        <v>136</v>
      </c>
      <c r="E278" s="0" t="s">
        <v>784</v>
      </c>
      <c r="F278" s="0" t="s">
        <v>246</v>
      </c>
      <c r="G278" s="0" t="n">
        <v>9</v>
      </c>
      <c r="H278" s="0" t="s">
        <v>121</v>
      </c>
      <c r="I278" s="0" t="s">
        <v>155</v>
      </c>
      <c r="J278" s="0" t="n">
        <v>2020</v>
      </c>
      <c r="K278" s="6" t="n">
        <f aca="false">J278+5-$C$1</f>
        <v>0</v>
      </c>
      <c r="L278" s="6" t="n">
        <f aca="false">23-K278</f>
        <v>23</v>
      </c>
      <c r="M278" s="0" t="n">
        <v>91</v>
      </c>
      <c r="O278" s="0" t="n">
        <v>90</v>
      </c>
      <c r="Q278" s="0" t="n">
        <v>74</v>
      </c>
      <c r="AF278" s="0" t="n">
        <v>91</v>
      </c>
      <c r="BO278" s="4"/>
      <c r="BP278" s="4"/>
      <c r="BT278" s="7" t="n">
        <f aca="false">(60-BP278-BS278)/60</f>
        <v>1</v>
      </c>
      <c r="BU278" s="6" t="n">
        <f aca="false">(99-BR278)*BT278</f>
        <v>99</v>
      </c>
      <c r="BV278" s="6" t="n">
        <f aca="false">BR278+BU278</f>
        <v>99</v>
      </c>
      <c r="CL278" s="0" t="s">
        <v>140</v>
      </c>
    </row>
    <row r="279" customFormat="false" ht="15" hidden="false" customHeight="false" outlineLevel="0" collapsed="false">
      <c r="A279" s="0" t="s">
        <v>785</v>
      </c>
      <c r="B279" s="0" t="s">
        <v>219</v>
      </c>
      <c r="C279" s="0" t="s">
        <v>152</v>
      </c>
      <c r="E279" s="0" t="s">
        <v>524</v>
      </c>
      <c r="F279" s="0" t="s">
        <v>786</v>
      </c>
      <c r="G279" s="0" t="n">
        <v>1</v>
      </c>
      <c r="H279" s="0" t="s">
        <v>104</v>
      </c>
      <c r="I279" s="0" t="s">
        <v>155</v>
      </c>
      <c r="J279" s="0" t="n">
        <v>2020</v>
      </c>
      <c r="K279" s="6" t="n">
        <f aca="false">J279+5-$C$1</f>
        <v>0</v>
      </c>
      <c r="L279" s="6" t="n">
        <f aca="false">23-K279</f>
        <v>23</v>
      </c>
      <c r="M279" s="0" t="n">
        <v>86</v>
      </c>
      <c r="O279" s="0" t="n">
        <v>88</v>
      </c>
      <c r="Q279" s="0" t="n">
        <v>73</v>
      </c>
      <c r="AZ279" s="0" t="n">
        <v>95</v>
      </c>
      <c r="BL279" s="0" t="s">
        <v>106</v>
      </c>
      <c r="BO279" s="4" t="n">
        <v>4</v>
      </c>
      <c r="BP279" s="4" t="n">
        <v>0</v>
      </c>
      <c r="BQ279" s="0" t="s">
        <v>116</v>
      </c>
      <c r="BR279" s="0" t="n">
        <v>91</v>
      </c>
      <c r="BS279" s="0" t="n">
        <v>46</v>
      </c>
      <c r="BT279" s="7" t="n">
        <f aca="false">(60-BP279-BS279)/60</f>
        <v>0.233333333333333</v>
      </c>
      <c r="BU279" s="6" t="n">
        <f aca="false">(99-BR279)*BT279</f>
        <v>1.86666666666667</v>
      </c>
      <c r="BV279" s="6" t="n">
        <f aca="false">BR279+BU279</f>
        <v>92.8666666666667</v>
      </c>
      <c r="CL279" s="0" t="s">
        <v>140</v>
      </c>
    </row>
    <row r="280" customFormat="false" ht="15" hidden="false" customHeight="false" outlineLevel="0" collapsed="false">
      <c r="A280" s="0" t="s">
        <v>785</v>
      </c>
      <c r="B280" s="0" t="s">
        <v>297</v>
      </c>
      <c r="C280" s="0" t="s">
        <v>118</v>
      </c>
      <c r="E280" s="0" t="s">
        <v>787</v>
      </c>
      <c r="F280" s="0" t="s">
        <v>788</v>
      </c>
      <c r="G280" s="0" t="n">
        <v>2</v>
      </c>
      <c r="H280" s="0" t="s">
        <v>121</v>
      </c>
      <c r="I280" s="0" t="s">
        <v>114</v>
      </c>
      <c r="J280" s="0" t="n">
        <v>2021</v>
      </c>
      <c r="K280" s="6" t="n">
        <f aca="false">J280+5-$C$1</f>
        <v>1</v>
      </c>
      <c r="L280" s="6" t="n">
        <f aca="false">23-K280</f>
        <v>22</v>
      </c>
      <c r="M280" s="0" t="n">
        <v>81</v>
      </c>
      <c r="O280" s="0" t="n">
        <v>80</v>
      </c>
      <c r="Q280" s="0" t="n">
        <v>83</v>
      </c>
      <c r="AP280" s="0" t="n">
        <v>83</v>
      </c>
      <c r="AQ280" s="0" t="n">
        <v>69</v>
      </c>
      <c r="AR280" s="0" t="n">
        <v>79</v>
      </c>
      <c r="AW280" s="0" t="n">
        <v>61</v>
      </c>
      <c r="BL280" s="0" t="s">
        <v>106</v>
      </c>
      <c r="BO280" s="4" t="n">
        <v>3</v>
      </c>
      <c r="BP280" s="4" t="n">
        <v>8</v>
      </c>
      <c r="BQ280" s="0" t="s">
        <v>386</v>
      </c>
      <c r="BR280" s="0" t="n">
        <v>82</v>
      </c>
      <c r="BS280" s="0" t="n">
        <v>34</v>
      </c>
      <c r="BT280" s="7" t="n">
        <f aca="false">(60-BP280-BS280)/60</f>
        <v>0.3</v>
      </c>
      <c r="BU280" s="6" t="n">
        <f aca="false">(99-BR280)*BT280</f>
        <v>5.1</v>
      </c>
      <c r="BV280" s="6" t="n">
        <f aca="false">BR280+BU280</f>
        <v>87.1</v>
      </c>
    </row>
    <row r="281" customFormat="false" ht="15" hidden="false" customHeight="false" outlineLevel="0" collapsed="false">
      <c r="A281" s="0" t="s">
        <v>785</v>
      </c>
      <c r="B281" s="0" t="s">
        <v>405</v>
      </c>
      <c r="C281" s="0" t="s">
        <v>353</v>
      </c>
      <c r="E281" s="0" t="s">
        <v>789</v>
      </c>
      <c r="F281" s="0" t="s">
        <v>790</v>
      </c>
      <c r="G281" s="0" t="n">
        <v>2</v>
      </c>
      <c r="H281" s="0" t="s">
        <v>121</v>
      </c>
      <c r="I281" s="0" t="s">
        <v>105</v>
      </c>
      <c r="J281" s="0" t="n">
        <v>2022</v>
      </c>
      <c r="K281" s="6" t="n">
        <f aca="false">J281+5-$C$1</f>
        <v>2</v>
      </c>
      <c r="L281" s="6" t="n">
        <f aca="false">23-K281</f>
        <v>21</v>
      </c>
      <c r="M281" s="0" t="n">
        <v>88</v>
      </c>
      <c r="O281" s="0" t="n">
        <v>86</v>
      </c>
      <c r="Q281" s="0" t="n">
        <v>75</v>
      </c>
      <c r="BO281" s="4" t="n">
        <v>3</v>
      </c>
      <c r="BP281" s="4" t="n">
        <v>5</v>
      </c>
      <c r="BQ281" s="0" t="s">
        <v>261</v>
      </c>
      <c r="BR281" s="0" t="n">
        <v>92</v>
      </c>
      <c r="BS281" s="0" t="n">
        <v>30</v>
      </c>
      <c r="BT281" s="7" t="n">
        <f aca="false">(60-BP281-BS281)/60</f>
        <v>0.416666666666667</v>
      </c>
      <c r="BU281" s="6" t="n">
        <f aca="false">(99-BR281)*BT281</f>
        <v>2.91666666666667</v>
      </c>
      <c r="BV281" s="6" t="n">
        <f aca="false">BR281+BU281</f>
        <v>94.9166666666667</v>
      </c>
    </row>
    <row r="282" customFormat="false" ht="15" hidden="false" customHeight="false" outlineLevel="0" collapsed="false">
      <c r="A282" s="0" t="s">
        <v>785</v>
      </c>
      <c r="B282" s="0" t="s">
        <v>287</v>
      </c>
      <c r="C282" s="0" t="s">
        <v>136</v>
      </c>
      <c r="E282" s="0" t="s">
        <v>791</v>
      </c>
      <c r="F282" s="0" t="s">
        <v>792</v>
      </c>
      <c r="G282" s="0" t="n">
        <v>17</v>
      </c>
      <c r="H282" s="0" t="s">
        <v>121</v>
      </c>
      <c r="I282" s="0" t="s">
        <v>114</v>
      </c>
      <c r="J282" s="0" t="n">
        <v>2021</v>
      </c>
      <c r="K282" s="6" t="n">
        <f aca="false">J282+5-$C$1</f>
        <v>1</v>
      </c>
      <c r="L282" s="6" t="n">
        <f aca="false">23-K282</f>
        <v>22</v>
      </c>
      <c r="M282" s="0" t="n">
        <v>91</v>
      </c>
      <c r="O282" s="0" t="n">
        <v>91</v>
      </c>
      <c r="Q282" s="0" t="n">
        <v>67</v>
      </c>
      <c r="AF282" s="0" t="n">
        <v>84</v>
      </c>
      <c r="BO282" s="4" t="n">
        <v>3</v>
      </c>
      <c r="BP282" s="4" t="n">
        <v>3</v>
      </c>
      <c r="BQ282" s="0" t="s">
        <v>422</v>
      </c>
      <c r="BR282" s="0" t="n">
        <v>83</v>
      </c>
      <c r="BS282" s="0" t="n">
        <v>42</v>
      </c>
      <c r="BT282" s="7" t="n">
        <f aca="false">(60-BP282-BS282)/60</f>
        <v>0.25</v>
      </c>
      <c r="BU282" s="6" t="n">
        <f aca="false">(99-BR282)*BT282</f>
        <v>4</v>
      </c>
      <c r="BV282" s="6" t="n">
        <f aca="false">BR282+BU282</f>
        <v>87</v>
      </c>
      <c r="CL282" s="0" t="s">
        <v>140</v>
      </c>
    </row>
    <row r="283" customFormat="false" ht="15" hidden="false" customHeight="false" outlineLevel="0" collapsed="false">
      <c r="A283" s="0" t="s">
        <v>785</v>
      </c>
      <c r="B283" s="0" t="s">
        <v>110</v>
      </c>
      <c r="C283" s="0" t="s">
        <v>173</v>
      </c>
      <c r="E283" s="9" t="s">
        <v>793</v>
      </c>
      <c r="F283" s="9" t="s">
        <v>794</v>
      </c>
      <c r="G283" s="0" t="n">
        <v>85</v>
      </c>
      <c r="H283" s="0" t="s">
        <v>121</v>
      </c>
      <c r="I283" s="0" t="s">
        <v>114</v>
      </c>
      <c r="J283" s="0" t="n">
        <v>2021</v>
      </c>
      <c r="K283" s="6" t="n">
        <f aca="false">J283+5-$C$1</f>
        <v>1</v>
      </c>
      <c r="L283" s="6" t="n">
        <f aca="false">23-K283</f>
        <v>22</v>
      </c>
      <c r="M283" s="0" t="n">
        <v>81</v>
      </c>
      <c r="O283" s="0" t="n">
        <v>81</v>
      </c>
      <c r="Q283" s="0" t="n">
        <v>82</v>
      </c>
      <c r="AF283" s="0" t="n">
        <v>75</v>
      </c>
      <c r="BL283" s="0" t="s">
        <v>106</v>
      </c>
      <c r="BM283" s="0" t="s">
        <v>251</v>
      </c>
      <c r="BN283" s="0" t="s">
        <v>351</v>
      </c>
      <c r="BO283" s="4" t="n">
        <v>3</v>
      </c>
      <c r="BP283" s="4" t="n">
        <v>8</v>
      </c>
      <c r="BQ283" s="0" t="s">
        <v>310</v>
      </c>
      <c r="BR283" s="0" t="n">
        <v>90</v>
      </c>
      <c r="BS283" s="0" t="n">
        <v>50</v>
      </c>
      <c r="BT283" s="7" t="n">
        <f aca="false">(60-BP283-BS283)/60</f>
        <v>0.0333333333333333</v>
      </c>
      <c r="BU283" s="6" t="n">
        <f aca="false">(99-BR283)*BT283</f>
        <v>0.3</v>
      </c>
      <c r="BV283" s="6" t="n">
        <f aca="false">BR283+BU283</f>
        <v>90.3</v>
      </c>
      <c r="CL283" s="0" t="s">
        <v>140</v>
      </c>
    </row>
    <row r="284" customFormat="false" ht="15" hidden="false" customHeight="false" outlineLevel="0" collapsed="false">
      <c r="A284" s="0" t="s">
        <v>785</v>
      </c>
      <c r="B284" s="0" t="s">
        <v>795</v>
      </c>
      <c r="C284" s="0" t="s">
        <v>136</v>
      </c>
      <c r="E284" s="9" t="s">
        <v>796</v>
      </c>
      <c r="F284" s="9" t="s">
        <v>797</v>
      </c>
      <c r="G284" s="0" t="n">
        <v>13</v>
      </c>
      <c r="H284" s="0" t="s">
        <v>104</v>
      </c>
      <c r="I284" s="0" t="s">
        <v>463</v>
      </c>
      <c r="J284" s="0" t="n">
        <v>2022</v>
      </c>
      <c r="K284" s="6" t="n">
        <f aca="false">J284+5-$C$1</f>
        <v>2</v>
      </c>
      <c r="L284" s="6" t="n">
        <f aca="false">23-K284</f>
        <v>21</v>
      </c>
      <c r="M284" s="0" t="n">
        <v>94</v>
      </c>
      <c r="O284" s="0" t="n">
        <v>87</v>
      </c>
      <c r="Q284" s="0" t="n">
        <v>75</v>
      </c>
      <c r="AF284" s="0" t="n">
        <v>89</v>
      </c>
      <c r="BK284" s="0" t="s">
        <v>459</v>
      </c>
      <c r="BL284" s="0" t="s">
        <v>130</v>
      </c>
      <c r="BM284" s="0" t="s">
        <v>149</v>
      </c>
      <c r="BN284" s="0" t="s">
        <v>267</v>
      </c>
      <c r="BO284" s="4" t="n">
        <v>3</v>
      </c>
      <c r="BP284" s="4" t="n">
        <v>0</v>
      </c>
      <c r="BQ284" s="0" t="s">
        <v>156</v>
      </c>
      <c r="BR284" s="0" t="n">
        <v>88</v>
      </c>
      <c r="BS284" s="0" t="n">
        <v>43</v>
      </c>
      <c r="BT284" s="7" t="n">
        <f aca="false">(60-BP284-BS284)/60</f>
        <v>0.283333333333333</v>
      </c>
      <c r="BU284" s="6" t="n">
        <f aca="false">(99-BR284)*BT284</f>
        <v>3.11666666666667</v>
      </c>
      <c r="BV284" s="6" t="n">
        <f aca="false">BR284+BU284</f>
        <v>91.1166666666667</v>
      </c>
      <c r="BY284" s="0" t="n">
        <v>4</v>
      </c>
      <c r="CL284" s="0" t="s">
        <v>140</v>
      </c>
    </row>
    <row r="285" customFormat="false" ht="15" hidden="false" customHeight="false" outlineLevel="0" collapsed="false">
      <c r="A285" s="0" t="s">
        <v>785</v>
      </c>
      <c r="B285" s="0" t="s">
        <v>798</v>
      </c>
      <c r="C285" s="8" t="s">
        <v>198</v>
      </c>
      <c r="D285" s="8"/>
      <c r="E285" s="8" t="s">
        <v>246</v>
      </c>
      <c r="F285" s="8" t="s">
        <v>799</v>
      </c>
      <c r="K285" s="6" t="n">
        <f aca="false">J285+5-$C$1</f>
        <v>-2020</v>
      </c>
      <c r="BT285" s="7" t="n">
        <f aca="false">(60-BP285-BS285)/60</f>
        <v>1</v>
      </c>
      <c r="BU285" s="6" t="n">
        <f aca="false">(99-BR285)*BT285</f>
        <v>99</v>
      </c>
      <c r="BV285" s="6" t="n">
        <f aca="false">BR285+BU285</f>
        <v>99</v>
      </c>
    </row>
    <row r="286" customFormat="false" ht="15" hidden="false" customHeight="false" outlineLevel="0" collapsed="false">
      <c r="A286" s="0" t="s">
        <v>785</v>
      </c>
      <c r="B286" s="0" t="s">
        <v>390</v>
      </c>
      <c r="C286" s="0" t="s">
        <v>125</v>
      </c>
      <c r="E286" s="0" t="s">
        <v>527</v>
      </c>
      <c r="F286" s="0" t="s">
        <v>362</v>
      </c>
      <c r="G286" s="0" t="n">
        <v>5</v>
      </c>
      <c r="H286" s="0" t="s">
        <v>128</v>
      </c>
      <c r="I286" s="0" t="s">
        <v>155</v>
      </c>
      <c r="J286" s="0" t="n">
        <v>2020</v>
      </c>
      <c r="K286" s="6" t="n">
        <f aca="false">J286+5-$C$1</f>
        <v>0</v>
      </c>
      <c r="L286" s="6" t="n">
        <f aca="false">23-K286</f>
        <v>23</v>
      </c>
      <c r="M286" s="0" t="n">
        <v>92</v>
      </c>
      <c r="O286" s="0" t="n">
        <v>91</v>
      </c>
      <c r="Q286" s="0" t="n">
        <v>58</v>
      </c>
      <c r="BO286" s="4" t="n">
        <v>2</v>
      </c>
      <c r="BP286" s="4" t="n">
        <v>15</v>
      </c>
      <c r="BQ286" s="0" t="s">
        <v>317</v>
      </c>
      <c r="BR286" s="0" t="n">
        <v>84</v>
      </c>
      <c r="BS286" s="0" t="n">
        <v>21</v>
      </c>
      <c r="BT286" s="7" t="n">
        <f aca="false">(60-BP286-BS286)/60</f>
        <v>0.4</v>
      </c>
      <c r="BU286" s="6" t="n">
        <f aca="false">(99-BR286)*BT286</f>
        <v>6</v>
      </c>
      <c r="BV286" s="6" t="n">
        <f aca="false">BR286+BU286</f>
        <v>90</v>
      </c>
    </row>
    <row r="287" customFormat="false" ht="15" hidden="false" customHeight="false" outlineLevel="0" collapsed="false">
      <c r="A287" s="0" t="s">
        <v>785</v>
      </c>
      <c r="B287" s="0" t="s">
        <v>172</v>
      </c>
      <c r="C287" s="0" t="s">
        <v>142</v>
      </c>
      <c r="E287" s="0" t="s">
        <v>800</v>
      </c>
      <c r="F287" s="0" t="s">
        <v>801</v>
      </c>
      <c r="G287" s="0" t="n">
        <v>20</v>
      </c>
      <c r="H287" s="0" t="s">
        <v>104</v>
      </c>
      <c r="I287" s="0" t="s">
        <v>155</v>
      </c>
      <c r="J287" s="0" t="n">
        <v>2020</v>
      </c>
      <c r="K287" s="6" t="n">
        <f aca="false">J287+5-$C$1</f>
        <v>0</v>
      </c>
      <c r="L287" s="6" t="n">
        <f aca="false">23-K287</f>
        <v>23</v>
      </c>
      <c r="M287" s="0" t="n">
        <v>87</v>
      </c>
      <c r="O287" s="0" t="n">
        <v>88</v>
      </c>
      <c r="Q287" s="0" t="n">
        <v>83</v>
      </c>
      <c r="BL287" s="0" t="s">
        <v>106</v>
      </c>
      <c r="BO287" s="4" t="n">
        <v>4</v>
      </c>
      <c r="BP287" s="4" t="n">
        <v>2</v>
      </c>
      <c r="BQ287" s="0" t="s">
        <v>184</v>
      </c>
      <c r="BR287" s="0" t="n">
        <v>91</v>
      </c>
      <c r="BS287" s="0" t="n">
        <v>37</v>
      </c>
      <c r="BT287" s="7" t="n">
        <f aca="false">(60-BP287-BS287)/60</f>
        <v>0.35</v>
      </c>
      <c r="BU287" s="6" t="n">
        <f aca="false">(99-BR287)*BT287</f>
        <v>2.8</v>
      </c>
      <c r="BV287" s="6" t="n">
        <f aca="false">BR287+BU287</f>
        <v>93.8</v>
      </c>
      <c r="CL287" s="0" t="s">
        <v>140</v>
      </c>
    </row>
    <row r="288" customFormat="false" ht="15" hidden="false" customHeight="false" outlineLevel="0" collapsed="false">
      <c r="A288" s="0" t="s">
        <v>785</v>
      </c>
      <c r="B288" s="0" t="s">
        <v>219</v>
      </c>
      <c r="C288" s="0" t="s">
        <v>136</v>
      </c>
      <c r="E288" s="9" t="s">
        <v>506</v>
      </c>
      <c r="F288" s="9" t="s">
        <v>802</v>
      </c>
      <c r="G288" s="0" t="n">
        <v>7</v>
      </c>
      <c r="H288" s="0" t="s">
        <v>121</v>
      </c>
      <c r="I288" s="0" t="s">
        <v>114</v>
      </c>
      <c r="J288" s="0" t="n">
        <v>2021</v>
      </c>
      <c r="K288" s="6" t="n">
        <f aca="false">J288+5-$C$1</f>
        <v>1</v>
      </c>
      <c r="L288" s="6" t="n">
        <f aca="false">23-K288</f>
        <v>22</v>
      </c>
      <c r="M288" s="0" t="n">
        <v>92</v>
      </c>
      <c r="O288" s="0" t="n">
        <v>93</v>
      </c>
      <c r="Q288" s="0" t="n">
        <v>67</v>
      </c>
      <c r="AF288" s="0" t="n">
        <v>76</v>
      </c>
      <c r="BO288" s="4"/>
      <c r="BP288" s="4"/>
      <c r="BT288" s="7" t="n">
        <f aca="false">(60-BP288-BS288)/60</f>
        <v>1</v>
      </c>
      <c r="BU288" s="6" t="n">
        <f aca="false">(99-BR288)*BT288</f>
        <v>99</v>
      </c>
      <c r="BV288" s="6" t="n">
        <f aca="false">BR288+BU288</f>
        <v>99</v>
      </c>
      <c r="CL288" s="0" t="s">
        <v>140</v>
      </c>
    </row>
    <row r="289" customFormat="false" ht="15" hidden="false" customHeight="false" outlineLevel="0" collapsed="false">
      <c r="A289" s="0" t="s">
        <v>803</v>
      </c>
      <c r="B289" s="0" t="s">
        <v>230</v>
      </c>
      <c r="C289" s="0" t="s">
        <v>198</v>
      </c>
      <c r="E289" s="0" t="s">
        <v>438</v>
      </c>
      <c r="F289" s="0" t="s">
        <v>246</v>
      </c>
      <c r="G289" s="0" t="n">
        <v>74</v>
      </c>
      <c r="H289" s="0" t="s">
        <v>121</v>
      </c>
      <c r="I289" s="0" t="s">
        <v>114</v>
      </c>
      <c r="J289" s="0" t="n">
        <v>2021</v>
      </c>
      <c r="K289" s="6" t="n">
        <f aca="false">J289+5-$C$1</f>
        <v>1</v>
      </c>
      <c r="L289" s="6" t="n">
        <f aca="false">23-K289</f>
        <v>22</v>
      </c>
      <c r="M289" s="0" t="n">
        <v>70</v>
      </c>
      <c r="O289" s="0" t="n">
        <v>72</v>
      </c>
      <c r="Q289" s="0" t="n">
        <v>96</v>
      </c>
      <c r="BL289" s="0" t="s">
        <v>106</v>
      </c>
      <c r="BM289" s="0" t="s">
        <v>107</v>
      </c>
      <c r="BN289" s="0" t="s">
        <v>571</v>
      </c>
      <c r="BO289" s="4" t="n">
        <v>5</v>
      </c>
      <c r="BP289" s="4" t="n">
        <v>6</v>
      </c>
      <c r="BQ289" s="0" t="s">
        <v>116</v>
      </c>
      <c r="BR289" s="0" t="n">
        <v>92</v>
      </c>
      <c r="BS289" s="0" t="n">
        <v>35</v>
      </c>
      <c r="BT289" s="7" t="n">
        <f aca="false">(60-BP289-BS289)/60</f>
        <v>0.316666666666667</v>
      </c>
      <c r="BU289" s="6" t="n">
        <f aca="false">(99-BR289)*BT289</f>
        <v>2.21666666666667</v>
      </c>
      <c r="BV289" s="6" t="n">
        <f aca="false">BR289+BU289</f>
        <v>94.2166666666667</v>
      </c>
    </row>
    <row r="290" customFormat="false" ht="15" hidden="false" customHeight="false" outlineLevel="0" collapsed="false">
      <c r="A290" s="0" t="s">
        <v>803</v>
      </c>
      <c r="B290" s="0" t="s">
        <v>188</v>
      </c>
      <c r="C290" s="0" t="s">
        <v>136</v>
      </c>
      <c r="E290" s="0" t="s">
        <v>804</v>
      </c>
      <c r="F290" s="0" t="s">
        <v>805</v>
      </c>
      <c r="G290" s="0" t="n">
        <v>10</v>
      </c>
      <c r="H290" s="0" t="s">
        <v>121</v>
      </c>
      <c r="I290" s="0" t="s">
        <v>114</v>
      </c>
      <c r="J290" s="0" t="n">
        <v>2021</v>
      </c>
      <c r="K290" s="6" t="n">
        <f aca="false">J290+5-$C$1</f>
        <v>1</v>
      </c>
      <c r="L290" s="6" t="n">
        <f aca="false">23-K290</f>
        <v>22</v>
      </c>
      <c r="M290" s="0" t="n">
        <v>92</v>
      </c>
      <c r="O290" s="0" t="n">
        <v>91</v>
      </c>
      <c r="Q290" s="0" t="n">
        <v>62</v>
      </c>
      <c r="AF290" s="0" t="n">
        <v>84</v>
      </c>
      <c r="BM290" s="0" t="s">
        <v>251</v>
      </c>
      <c r="BN290" s="0" t="s">
        <v>267</v>
      </c>
      <c r="BO290" s="4" t="n">
        <v>3</v>
      </c>
      <c r="BP290" s="4" t="n">
        <v>4</v>
      </c>
      <c r="BQ290" s="0" t="s">
        <v>261</v>
      </c>
      <c r="BR290" s="0" t="n">
        <v>90</v>
      </c>
      <c r="BS290" s="0" t="n">
        <v>44</v>
      </c>
      <c r="BT290" s="7" t="n">
        <f aca="false">(60-BP290-BS290)/60</f>
        <v>0.2</v>
      </c>
      <c r="BU290" s="6" t="n">
        <f aca="false">(99-BR290)*BT290</f>
        <v>1.8</v>
      </c>
      <c r="BV290" s="6" t="n">
        <f aca="false">BR290+BU290</f>
        <v>91.8</v>
      </c>
      <c r="CL290" s="0" t="s">
        <v>140</v>
      </c>
    </row>
    <row r="291" customFormat="false" ht="15" hidden="false" customHeight="false" outlineLevel="0" collapsed="false">
      <c r="A291" s="0" t="s">
        <v>803</v>
      </c>
      <c r="B291" s="0" t="s">
        <v>100</v>
      </c>
      <c r="C291" s="0" t="s">
        <v>101</v>
      </c>
      <c r="E291" s="0" t="s">
        <v>806</v>
      </c>
      <c r="F291" s="0" t="s">
        <v>807</v>
      </c>
      <c r="G291" s="0" t="n">
        <v>93</v>
      </c>
      <c r="H291" s="0" t="s">
        <v>104</v>
      </c>
      <c r="I291" s="0" t="s">
        <v>122</v>
      </c>
      <c r="J291" s="0" t="n">
        <v>2021</v>
      </c>
      <c r="K291" s="6" t="n">
        <f aca="false">J291+5-$C$1</f>
        <v>1</v>
      </c>
      <c r="L291" s="6" t="n">
        <f aca="false">23-K291</f>
        <v>22</v>
      </c>
      <c r="M291" s="0" t="n">
        <v>65</v>
      </c>
      <c r="O291" s="0" t="n">
        <v>65</v>
      </c>
      <c r="Q291" s="0" t="n">
        <v>85</v>
      </c>
      <c r="AP291" s="0" t="n">
        <v>89</v>
      </c>
      <c r="AQ291" s="0" t="n">
        <v>76</v>
      </c>
      <c r="AR291" s="0" t="n">
        <v>97</v>
      </c>
      <c r="AV291" s="0" t="n">
        <v>25</v>
      </c>
      <c r="AW291" s="0" t="n">
        <v>17</v>
      </c>
      <c r="BL291" s="0" t="s">
        <v>106</v>
      </c>
      <c r="BM291" s="0" t="s">
        <v>107</v>
      </c>
      <c r="BN291" s="0" t="s">
        <v>281</v>
      </c>
      <c r="BO291" s="4" t="n">
        <v>4</v>
      </c>
      <c r="BP291" s="4" t="n">
        <v>1</v>
      </c>
      <c r="BQ291" s="0" t="s">
        <v>209</v>
      </c>
      <c r="BR291" s="0" t="n">
        <v>84</v>
      </c>
      <c r="BS291" s="0" t="n">
        <v>28</v>
      </c>
      <c r="BT291" s="7" t="n">
        <f aca="false">(60-BP291-BS291)/60</f>
        <v>0.516666666666667</v>
      </c>
      <c r="BU291" s="6" t="n">
        <f aca="false">(99-BR291)*BT291</f>
        <v>7.75</v>
      </c>
      <c r="BV291" s="6" t="n">
        <f aca="false">BR291+BU291</f>
        <v>91.75</v>
      </c>
    </row>
    <row r="292" customFormat="false" ht="15" hidden="false" customHeight="false" outlineLevel="0" collapsed="false">
      <c r="A292" s="0" t="s">
        <v>803</v>
      </c>
      <c r="B292" s="0" t="s">
        <v>405</v>
      </c>
      <c r="C292" s="0" t="s">
        <v>118</v>
      </c>
      <c r="E292" s="0" t="s">
        <v>615</v>
      </c>
      <c r="F292" s="0" t="s">
        <v>808</v>
      </c>
      <c r="G292" s="0" t="n">
        <v>41</v>
      </c>
      <c r="H292" s="0" t="s">
        <v>121</v>
      </c>
      <c r="I292" s="0" t="s">
        <v>122</v>
      </c>
      <c r="J292" s="0" t="n">
        <v>2021</v>
      </c>
      <c r="K292" s="6" t="n">
        <f aca="false">J292+5-$C$1</f>
        <v>1</v>
      </c>
      <c r="L292" s="6" t="n">
        <f aca="false">23-K292</f>
        <v>22</v>
      </c>
      <c r="M292" s="0" t="n">
        <v>85</v>
      </c>
      <c r="O292" s="0" t="n">
        <v>77</v>
      </c>
      <c r="Q292" s="0" t="n">
        <v>81</v>
      </c>
      <c r="BO292" s="4" t="n">
        <v>3</v>
      </c>
      <c r="BP292" s="4" t="n">
        <v>6</v>
      </c>
      <c r="BQ292" s="0" t="s">
        <v>172</v>
      </c>
      <c r="BR292" s="0" t="n">
        <v>87</v>
      </c>
      <c r="BS292" s="0" t="n">
        <v>38</v>
      </c>
      <c r="BT292" s="7" t="n">
        <f aca="false">(60-BP292-BS292)/60</f>
        <v>0.266666666666667</v>
      </c>
      <c r="BU292" s="6" t="n">
        <f aca="false">(99-BR292)*BT292</f>
        <v>3.2</v>
      </c>
      <c r="BV292" s="6" t="n">
        <f aca="false">BR292+BU292</f>
        <v>90.2</v>
      </c>
    </row>
    <row r="293" customFormat="false" ht="15" hidden="false" customHeight="false" outlineLevel="0" collapsed="false">
      <c r="A293" s="0" t="s">
        <v>803</v>
      </c>
      <c r="B293" s="0" t="s">
        <v>372</v>
      </c>
      <c r="C293" s="0" t="s">
        <v>173</v>
      </c>
      <c r="E293" s="0" t="s">
        <v>809</v>
      </c>
      <c r="F293" s="0" t="s">
        <v>810</v>
      </c>
      <c r="G293" s="0" t="n">
        <v>86</v>
      </c>
      <c r="H293" s="0" t="s">
        <v>128</v>
      </c>
      <c r="I293" s="0" t="s">
        <v>114</v>
      </c>
      <c r="J293" s="0" t="n">
        <v>2021</v>
      </c>
      <c r="K293" s="6" t="n">
        <f aca="false">J293+5-$C$1</f>
        <v>1</v>
      </c>
      <c r="L293" s="6" t="n">
        <f aca="false">23-K293</f>
        <v>22</v>
      </c>
      <c r="M293" s="0" t="n">
        <v>75</v>
      </c>
      <c r="O293" s="0" t="n">
        <v>76</v>
      </c>
      <c r="Q293" s="0" t="n">
        <v>79</v>
      </c>
      <c r="BO293" s="4" t="n">
        <v>2</v>
      </c>
      <c r="BP293" s="4" t="n">
        <v>12</v>
      </c>
      <c r="BQ293" s="0" t="s">
        <v>518</v>
      </c>
      <c r="BR293" s="0" t="n">
        <v>82</v>
      </c>
      <c r="BS293" s="0" t="n">
        <v>47</v>
      </c>
      <c r="BT293" s="7" t="n">
        <f aca="false">(60-BP293-BS293)/60</f>
        <v>0.0166666666666667</v>
      </c>
      <c r="BU293" s="6" t="n">
        <f aca="false">(99-BR293)*BT293</f>
        <v>0.283333333333333</v>
      </c>
      <c r="BV293" s="6" t="n">
        <f aca="false">BR293+BU293</f>
        <v>82.2833333333333</v>
      </c>
      <c r="CL293" s="0" t="s">
        <v>140</v>
      </c>
    </row>
    <row r="294" customFormat="false" ht="15" hidden="false" customHeight="false" outlineLevel="0" collapsed="false">
      <c r="A294" s="0" t="s">
        <v>803</v>
      </c>
      <c r="B294" s="0" t="s">
        <v>227</v>
      </c>
      <c r="C294" s="0" t="s">
        <v>101</v>
      </c>
      <c r="E294" s="0" t="s">
        <v>406</v>
      </c>
      <c r="F294" s="0" t="s">
        <v>811</v>
      </c>
      <c r="G294" s="0" t="n">
        <v>92</v>
      </c>
      <c r="H294" s="0" t="s">
        <v>128</v>
      </c>
      <c r="I294" s="0" t="s">
        <v>155</v>
      </c>
      <c r="J294" s="0" t="n">
        <v>2020</v>
      </c>
      <c r="K294" s="6" t="n">
        <f aca="false">J294+5-$C$1</f>
        <v>0</v>
      </c>
      <c r="L294" s="6" t="n">
        <f aca="false">23-K294</f>
        <v>23</v>
      </c>
      <c r="M294" s="0" t="n">
        <v>77</v>
      </c>
      <c r="O294" s="0" t="n">
        <v>75</v>
      </c>
      <c r="Q294" s="0" t="n">
        <v>85</v>
      </c>
      <c r="BO294" s="4"/>
      <c r="BP294" s="4"/>
      <c r="BT294" s="7" t="n">
        <f aca="false">(60-BP294-BS294)/60</f>
        <v>1</v>
      </c>
      <c r="BU294" s="6" t="n">
        <f aca="false">(99-BR294)*BT294</f>
        <v>99</v>
      </c>
      <c r="BV294" s="6" t="n">
        <f aca="false">BR294+BU294</f>
        <v>99</v>
      </c>
    </row>
    <row r="295" customFormat="false" ht="15" hidden="false" customHeight="false" outlineLevel="0" collapsed="false">
      <c r="A295" s="0" t="s">
        <v>803</v>
      </c>
      <c r="B295" s="0" t="s">
        <v>410</v>
      </c>
      <c r="C295" s="0" t="s">
        <v>152</v>
      </c>
      <c r="E295" s="0" t="s">
        <v>812</v>
      </c>
      <c r="F295" s="0" t="s">
        <v>813</v>
      </c>
      <c r="G295" s="0" t="n">
        <v>16</v>
      </c>
      <c r="H295" s="0" t="s">
        <v>128</v>
      </c>
      <c r="I295" s="0" t="s">
        <v>155</v>
      </c>
      <c r="J295" s="0" t="n">
        <v>2020</v>
      </c>
      <c r="K295" s="6" t="n">
        <f aca="false">J295+5-$C$1</f>
        <v>0</v>
      </c>
      <c r="L295" s="6" t="n">
        <f aca="false">23-K295</f>
        <v>23</v>
      </c>
      <c r="M295" s="0" t="n">
        <v>80</v>
      </c>
      <c r="O295" s="0" t="n">
        <v>79</v>
      </c>
      <c r="Q295" s="0" t="n">
        <v>69</v>
      </c>
      <c r="AZ295" s="0" t="n">
        <v>89</v>
      </c>
      <c r="BO295" s="4"/>
      <c r="BP295" s="4"/>
      <c r="BT295" s="7" t="n">
        <f aca="false">(60-BP295-BS295)/60</f>
        <v>1</v>
      </c>
      <c r="BU295" s="6" t="n">
        <f aca="false">(99-BR295)*BT295</f>
        <v>99</v>
      </c>
      <c r="BV295" s="6" t="n">
        <f aca="false">BR295+BU295</f>
        <v>99</v>
      </c>
      <c r="CL295" s="0" t="s">
        <v>140</v>
      </c>
    </row>
    <row r="296" customFormat="false" ht="15" hidden="false" customHeight="false" outlineLevel="0" collapsed="false">
      <c r="A296" s="0" t="s">
        <v>803</v>
      </c>
      <c r="B296" s="0" t="s">
        <v>323</v>
      </c>
      <c r="C296" s="0" t="s">
        <v>181</v>
      </c>
      <c r="E296" s="0" t="s">
        <v>814</v>
      </c>
      <c r="F296" s="0" t="s">
        <v>815</v>
      </c>
      <c r="G296" s="0" t="n">
        <v>52</v>
      </c>
      <c r="H296" s="0" t="s">
        <v>218</v>
      </c>
      <c r="I296" s="0" t="s">
        <v>122</v>
      </c>
      <c r="J296" s="0" t="n">
        <v>2021</v>
      </c>
      <c r="K296" s="6" t="n">
        <f aca="false">J296+5-$C$1</f>
        <v>1</v>
      </c>
      <c r="L296" s="6" t="n">
        <f aca="false">23-K296</f>
        <v>22</v>
      </c>
      <c r="M296" s="0" t="n">
        <v>69</v>
      </c>
      <c r="O296" s="0" t="n">
        <v>78</v>
      </c>
      <c r="Q296" s="0" t="n">
        <v>97</v>
      </c>
      <c r="BL296" s="0" t="s">
        <v>106</v>
      </c>
      <c r="BO296" s="4" t="n">
        <v>5</v>
      </c>
      <c r="BP296" s="4" t="n">
        <v>2</v>
      </c>
      <c r="BQ296" s="0" t="s">
        <v>172</v>
      </c>
      <c r="BR296" s="0" t="n">
        <v>89</v>
      </c>
      <c r="BS296" s="0" t="n">
        <v>35</v>
      </c>
      <c r="BT296" s="7" t="n">
        <f aca="false">(60-BP296-BS296)/60</f>
        <v>0.383333333333333</v>
      </c>
      <c r="BU296" s="6" t="n">
        <f aca="false">(99-BR296)*BT296</f>
        <v>3.83333333333333</v>
      </c>
      <c r="BV296" s="6" t="n">
        <f aca="false">BR296+BU296</f>
        <v>92.8333333333333</v>
      </c>
    </row>
    <row r="297" customFormat="false" ht="15" hidden="false" customHeight="false" outlineLevel="0" collapsed="false">
      <c r="A297" s="0" t="s">
        <v>803</v>
      </c>
      <c r="B297" s="0" t="s">
        <v>357</v>
      </c>
      <c r="C297" s="0" t="s">
        <v>173</v>
      </c>
      <c r="E297" s="9" t="s">
        <v>816</v>
      </c>
      <c r="F297" s="9" t="s">
        <v>817</v>
      </c>
      <c r="G297" s="0" t="n">
        <v>18</v>
      </c>
      <c r="H297" s="0" t="s">
        <v>121</v>
      </c>
      <c r="I297" s="0" t="s">
        <v>114</v>
      </c>
      <c r="J297" s="0" t="n">
        <v>2021</v>
      </c>
      <c r="K297" s="6" t="n">
        <f aca="false">J297+5-$C$1</f>
        <v>1</v>
      </c>
      <c r="L297" s="6" t="n">
        <f aca="false">23-K297</f>
        <v>22</v>
      </c>
      <c r="M297" s="0" t="n">
        <v>87</v>
      </c>
      <c r="O297" s="0" t="n">
        <v>87</v>
      </c>
      <c r="Q297" s="0" t="n">
        <v>71</v>
      </c>
      <c r="AF297" s="0" t="n">
        <v>69</v>
      </c>
      <c r="BK297" s="0" t="s">
        <v>255</v>
      </c>
      <c r="BL297" s="0" t="s">
        <v>130</v>
      </c>
      <c r="BM297" s="0" t="s">
        <v>149</v>
      </c>
      <c r="BN297" s="0" t="s">
        <v>557</v>
      </c>
      <c r="BO297" s="4" t="n">
        <v>3</v>
      </c>
      <c r="BP297" s="4" t="n">
        <v>8</v>
      </c>
      <c r="BQ297" s="0" t="s">
        <v>357</v>
      </c>
      <c r="BR297" s="0" t="n">
        <v>87</v>
      </c>
      <c r="BS297" s="0" t="n">
        <v>48</v>
      </c>
      <c r="BT297" s="7" t="n">
        <f aca="false">(60-BP297-BS297)/60</f>
        <v>0.0666666666666667</v>
      </c>
      <c r="BU297" s="6" t="n">
        <f aca="false">(99-BR297)*BT297</f>
        <v>0.8</v>
      </c>
      <c r="BV297" s="6" t="n">
        <f aca="false">BR297+BU297</f>
        <v>87.8</v>
      </c>
      <c r="CL297" s="0" t="s">
        <v>140</v>
      </c>
    </row>
    <row r="298" customFormat="false" ht="15" hidden="false" customHeight="false" outlineLevel="0" collapsed="false">
      <c r="K298" s="6"/>
      <c r="L298" s="6"/>
      <c r="BO298" s="4"/>
      <c r="BP298" s="4"/>
      <c r="BT298" s="7"/>
      <c r="BU298" s="6"/>
      <c r="BV298" s="6"/>
    </row>
    <row r="299" customFormat="false" ht="15" hidden="false" customHeight="false" outlineLevel="0" collapsed="false">
      <c r="K299" s="6"/>
      <c r="L299" s="6"/>
      <c r="BO299" s="4"/>
      <c r="BP299" s="4"/>
      <c r="BT299" s="7"/>
      <c r="BU299" s="6"/>
      <c r="BV299" s="6"/>
    </row>
  </sheetData>
  <mergeCells count="7">
    <mergeCell ref="M1:S1"/>
    <mergeCell ref="T1:Z1"/>
    <mergeCell ref="AA1:AG1"/>
    <mergeCell ref="AH1:AO1"/>
    <mergeCell ref="AP1:AY1"/>
    <mergeCell ref="AZ1:BG1"/>
    <mergeCell ref="BH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22:38:04Z</dcterms:created>
  <dc:creator>Trent Langland</dc:creator>
  <dc:description/>
  <dc:language>en-US</dc:language>
  <cp:lastModifiedBy>Trent Langland</cp:lastModifiedBy>
  <dcterms:modified xsi:type="dcterms:W3CDTF">2025-08-18T16:16:22Z</dcterms:modified>
  <cp:revision>0</cp:revision>
  <dc:subject/>
  <dc:title/>
</cp:coreProperties>
</file>